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jednávka" sheetId="1" state="visible" r:id="rId2"/>
    <sheet name="Návod " sheetId="2" state="visible" r:id="rId3"/>
  </sheets>
  <definedNames>
    <definedName function="false" hidden="true" localSheetId="0" name="_xlnm._FilterDatabase" vbProcedure="false">Objednávka!$A$1:$G$1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2" uniqueCount="1024">
  <si>
    <t xml:space="preserve">Obj číslo</t>
  </si>
  <si>
    <t xml:space="preserve">Dod.</t>
  </si>
  <si>
    <t xml:space="preserve">Název položky</t>
  </si>
  <si>
    <t xml:space="preserve">poč. zrn</t>
  </si>
  <si>
    <t xml:space="preserve">cena</t>
  </si>
  <si>
    <t xml:space="preserve">Objednávka</t>
  </si>
  <si>
    <t xml:space="preserve">Cena za položku</t>
  </si>
  <si>
    <t xml:space="preserve">MK</t>
  </si>
  <si>
    <t xml:space="preserve">Acanthocalycium aurantiacum, kult., ohnivé květy</t>
  </si>
  <si>
    <t xml:space="preserve">Acanthocalycium brevispinum, Ruinas de Quilmes, IS</t>
  </si>
  <si>
    <t xml:space="preserve">M</t>
  </si>
  <si>
    <t xml:space="preserve">Acanthocalycium glaucum Belén --&gt;Hualfín , IS F1 </t>
  </si>
  <si>
    <t xml:space="preserve">Acanthocalycium glaucum L24/07, Rio Belen,Catamarca, IS</t>
  </si>
  <si>
    <t xml:space="preserve">CC</t>
  </si>
  <si>
    <t xml:space="preserve">Acanthocalycium glaucum, Rio Belén, Catam., PC 154</t>
  </si>
  <si>
    <t xml:space="preserve">Acanthocalycium chionanthum IS únor 2014  MUS 14/L32,za Seclántas RN40, Salta</t>
  </si>
  <si>
    <t xml:space="preserve">Acanthocalycium chionanthum, Santuario, Salta, IS</t>
  </si>
  <si>
    <t xml:space="preserve">PK</t>
  </si>
  <si>
    <t xml:space="preserve">Acanthocalycium chionanthum, Seclantas, IS II./2014</t>
  </si>
  <si>
    <t xml:space="preserve">Acanthocalycium klimpelianum L99/09, Cerro Colorado, Cord., IS</t>
  </si>
  <si>
    <t xml:space="preserve">Acanthocalycium munitum DH010, Cerro Zorito</t>
  </si>
  <si>
    <t xml:space="preserve">Acanthocalycium thionanthum brevispinum, IS únor 2014  MUS 14/L76, El Obelisco, Salta, 1535m </t>
  </si>
  <si>
    <t xml:space="preserve">Acanthocalycium thionanthum,  L27/09, El Carmen, Salta, IS</t>
  </si>
  <si>
    <t xml:space="preserve">Acanthocalycium thionanthum,  L31/07, Angastaco, Salta, IS</t>
  </si>
  <si>
    <t xml:space="preserve">Acanthocalycium thionanthum, El Carmen, IS II./2014</t>
  </si>
  <si>
    <t xml:space="preserve">Acanthocalycium thionanthum, IS únor 2014  MUS 14/L24, 9km SZ od Amaicha del Valle, RP307, Tuc, 1902m</t>
  </si>
  <si>
    <t xml:space="preserve">Acanthocalycium thionanthum, IS únor 2014  MUS 14/L26, 3km J Před El Molino, Salta, 1685m</t>
  </si>
  <si>
    <t xml:space="preserve">Acanthocalycium thionanthum, IS únor 2014  MUS 14/L29, San Carlos, Valle Calchaquí, Salta, 1608m</t>
  </si>
  <si>
    <t xml:space="preserve">Acanthocalycium thionanthum, San Rafael, IS II./2014</t>
  </si>
  <si>
    <t xml:space="preserve">Acanthocalycium thionanthum, Tolombón, IS II./2014</t>
  </si>
  <si>
    <t xml:space="preserve">Acanthocalycium thionanthum,IS únor 2014  MUS 14/L30, Angastaco, Qda de las Felchas, Salta, 1909m</t>
  </si>
  <si>
    <t xml:space="preserve">Acanthocalycium violaceum, lok.7/05, Cuesta de Cura Brochero, Cord., F1 z IS</t>
  </si>
  <si>
    <t xml:space="preserve">Acanthocalycium violaceum, lok.75/05, Nina Paula, Cord., F1 z IS</t>
  </si>
  <si>
    <t xml:space="preserve">Adenium obesum</t>
  </si>
  <si>
    <t xml:space="preserve">Adenium somalense</t>
  </si>
  <si>
    <t xml:space="preserve">VP</t>
  </si>
  <si>
    <t xml:space="preserve">Anacampseros papiracea</t>
  </si>
  <si>
    <t xml:space="preserve">Ancistrocactus brevihamatus SB 317, Del Rio, Val Verde Co., Tx</t>
  </si>
  <si>
    <t xml:space="preserve">Ancistrocactus megarhizus, San Antonio, PC 485</t>
  </si>
  <si>
    <t xml:space="preserve">Ancistrocactus sp. MK 153.448 José Maria Morelos, Coah, pap. trny, nový druh !!!!</t>
  </si>
  <si>
    <t xml:space="preserve">Ariocarpus agavoides - Tula</t>
  </si>
  <si>
    <t xml:space="preserve">Ariocarpus fissuratus - El Hundido</t>
  </si>
  <si>
    <t xml:space="preserve">Ariocarpus fissuratus kult.</t>
  </si>
  <si>
    <t xml:space="preserve">LL</t>
  </si>
  <si>
    <t xml:space="preserve">Ariocarpus fissuratus v. lloydii</t>
  </si>
  <si>
    <t xml:space="preserve">Ariocarpus hintonii</t>
  </si>
  <si>
    <t xml:space="preserve">Ariocarpus kotschoubeyanus Mikuláš</t>
  </si>
  <si>
    <t xml:space="preserve">Ariocarpus kotschoubeyanus v. albifl. - Tula</t>
  </si>
  <si>
    <t xml:space="preserve">Ariocarpus trigonus v. elongatus, PC 8, San Antonio, Tam, F1 z IS</t>
  </si>
  <si>
    <t xml:space="preserve">CC </t>
  </si>
  <si>
    <t xml:space="preserve">Ariocarpus trigonus, Lucio Blanco, IC, PC 483</t>
  </si>
  <si>
    <t xml:space="preserve">Astrophytum asterias</t>
  </si>
  <si>
    <t xml:space="preserve">Astrophytum asterias  f. nudum </t>
  </si>
  <si>
    <t xml:space="preserve">Astrophytum asterias BMK0102 Estacia Calles, Tam</t>
  </si>
  <si>
    <t xml:space="preserve">Astrophytum asterias SUPERCABUTO</t>
  </si>
  <si>
    <t xml:space="preserve">FJ</t>
  </si>
  <si>
    <t xml:space="preserve">Astrophytum asterias, Ciudad Victoria, Tamaulipas</t>
  </si>
  <si>
    <t xml:space="preserve">Astrophytum asterias, PC 484, Lucio Blanco, F1 z IS</t>
  </si>
  <si>
    <t xml:space="preserve">Astrophytum capricorne v. capricorne, Duben</t>
  </si>
  <si>
    <t xml:space="preserve">Astrophytum capricorne v. mayor "Urform"</t>
  </si>
  <si>
    <t xml:space="preserve">Astrophytum capricorne v. mayor, El Cuarto, PC 584</t>
  </si>
  <si>
    <t xml:space="preserve">Astrophytum capricorne v. minor MZ196, El Chiflon,  F1 IS, </t>
  </si>
  <si>
    <t xml:space="preserve">Astrophytum capricorne v. minor PC 46 , F1 z IS, Saltillo, Coah</t>
  </si>
  <si>
    <t xml:space="preserve">Astrophytum capricorne v. minor, PC 46, Saltillo</t>
  </si>
  <si>
    <t xml:space="preserve">Astrophytum capricorne v. sanjuanense MZ671, San Juan, </t>
  </si>
  <si>
    <t xml:space="preserve">Astrophytum capricorne, La Joya, PC 528</t>
  </si>
  <si>
    <t xml:space="preserve">Astrophytum capricorne, Parras</t>
  </si>
  <si>
    <t xml:space="preserve">Astrophytum capricorne,EL Milagro F1 z IS</t>
  </si>
  <si>
    <t xml:space="preserve">Astrophytum capricorne,La Joya F1 zIS</t>
  </si>
  <si>
    <t xml:space="preserve">Astrophytum coahuilense KŠ14, F1 IS, Viesca, Sierra Zavaleta, </t>
  </si>
  <si>
    <t xml:space="preserve">Astrophytum coahuilense, PC 19, Cerro Bola</t>
  </si>
  <si>
    <t xml:space="preserve">Astrophytum coahuilense, PC 19, Cerro Bola, F1 IS,  </t>
  </si>
  <si>
    <t xml:space="preserve">Astrophytum coahuilense, SB 1474, Lerdo, Dur. </t>
  </si>
  <si>
    <t xml:space="preserve">Astrophytum coahuilense, SB1474, Lerdo, Dur.</t>
  </si>
  <si>
    <t xml:space="preserve">Astrophytum crassispinoides kult</t>
  </si>
  <si>
    <t xml:space="preserve">Astrophytum crassispinum, Bouma</t>
  </si>
  <si>
    <t xml:space="preserve">Astrophytum hybr. Šustr</t>
  </si>
  <si>
    <t xml:space="preserve">Astrophytum myriostigma cv. Multicostatum</t>
  </si>
  <si>
    <t xml:space="preserve">Astrophytum myriostigma GL652, Las Tablas, </t>
  </si>
  <si>
    <t xml:space="preserve">Astrophytum myriostigma Onzuka, cv. Red Zebra</t>
  </si>
  <si>
    <t xml:space="preserve">Astrophytum myriostigma San Antonio, Tam , F1 IS KŠ</t>
  </si>
  <si>
    <t xml:space="preserve">Astrophytum myriostigma v. nudum  typ Šuster, sběr 2014</t>
  </si>
  <si>
    <t xml:space="preserve">Astrophytum myriostigma v. nudum cv, multicostatum</t>
  </si>
  <si>
    <t xml:space="preserve">Astrophytum myriostigma v. nudum f. quadricostata</t>
  </si>
  <si>
    <t xml:space="preserve">Astrophytum myriostigma, Las Tablas</t>
  </si>
  <si>
    <t xml:space="preserve">Astrophytum myriostigma, PC, Jaumave, Tam, F1 z IS - původ "quadricostatum" </t>
  </si>
  <si>
    <t xml:space="preserve">Astrophytum niveum f. nudum, černé trny, super rostliny</t>
  </si>
  <si>
    <t xml:space="preserve">Astrophytum niveum MZ131, Cuatro Cienegas, Coah F1 IS, </t>
  </si>
  <si>
    <t xml:space="preserve">Astrophytum niveum v.nudum, Gabino Vasquez, </t>
  </si>
  <si>
    <t xml:space="preserve">Astrophytum niveum žluté - zlaťák</t>
  </si>
  <si>
    <t xml:space="preserve">Astrophytum niveum, Cuatro Cienegas</t>
  </si>
  <si>
    <t xml:space="preserve">Astrophytum ornatum , Pressa de Zimapán, F1 IS PC</t>
  </si>
  <si>
    <t xml:space="preserve">Astrophytum ornatum, PC 57, Peňa Miller</t>
  </si>
  <si>
    <t xml:space="preserve">Astrophytum ornatum,Tykvart</t>
  </si>
  <si>
    <t xml:space="preserve">Astrophytum senile KŠ 25, F1 IS, El Amparo, Coah</t>
  </si>
  <si>
    <t xml:space="preserve">Astrophytum senile v. aureum MZ246,  Sierra de la Paila, Coah F1 IS</t>
  </si>
  <si>
    <t xml:space="preserve">Astrophytum strongylogonum f. nudum MZ 1103, Nunez, SLP</t>
  </si>
  <si>
    <t xml:space="preserve">Astrophytum strongylogonum Charco Blanco, SLP</t>
  </si>
  <si>
    <t xml:space="preserve">Astrophytum strongylogonum KŠ67, El Choro, F1 IS</t>
  </si>
  <si>
    <t xml:space="preserve">Austrocactus aff. hibernus, Las Lenas, Mend., F1 z IS</t>
  </si>
  <si>
    <t xml:space="preserve">Austrocactus bertinii JPR 65/150, F1 z IS, M</t>
  </si>
  <si>
    <t xml:space="preserve">Austrocactus bertinii JPR 78/176, F2 z IS</t>
  </si>
  <si>
    <t xml:space="preserve">Austrocactus bertinii, Telson</t>
  </si>
  <si>
    <t xml:space="preserve">Austrocactus patagonicus, kulturní</t>
  </si>
  <si>
    <t xml:space="preserve">Austrocactus patagonicus, Peninsula Valdéz</t>
  </si>
  <si>
    <t xml:space="preserve">Aylostera cajasensis, FR 1141</t>
  </si>
  <si>
    <t xml:space="preserve">Blosfeldia liliputana </t>
  </si>
  <si>
    <t xml:space="preserve">Blosfeldia liliputana, PC 373, Escuela el Porvenir, F1 z IS</t>
  </si>
  <si>
    <t xml:space="preserve">Bowiea volubilis</t>
  </si>
  <si>
    <t xml:space="preserve">Cereus forbesii, Icaňo, Cat., IS</t>
  </si>
  <si>
    <t xml:space="preserve">Cereus forbesii, IS únor 2014  MUS 14/L81, Z od El Portezuelo, Cat, 673m, super podložka pro teplomilné</t>
  </si>
  <si>
    <t xml:space="preserve">Cereus forbesii, Portezuelo, IS II./2014, super podložka pro teplomilné</t>
  </si>
  <si>
    <t xml:space="preserve">Cleistocactus baumanii IS únor 2014  MUS 14/L84, Recreo, Cat, 222m</t>
  </si>
  <si>
    <t xml:space="preserve">Cleistocactus baumanii, Recreo, IS II./2014</t>
  </si>
  <si>
    <t xml:space="preserve">Copiapoa calderana, PC124, Portofino, F1 z IS</t>
  </si>
  <si>
    <t xml:space="preserve">Copiapoa cinereascens, Punta Achura, PC 128</t>
  </si>
  <si>
    <t xml:space="preserve">Copiapoa grandiflora, Esmeralda, F1 z IS</t>
  </si>
  <si>
    <t xml:space="preserve">Copiapoa hypogaea, Portofino, F1 z IS</t>
  </si>
  <si>
    <t xml:space="preserve">Copiapoa hypogaea, Portofino, F1, sběr 2014</t>
  </si>
  <si>
    <t xml:space="preserve">Copiapoa hypogea, Balneario Portofino, PC 339</t>
  </si>
  <si>
    <t xml:space="preserve">Copiapoa hypogea, FR 261, Dep. Chaňaral</t>
  </si>
  <si>
    <t xml:space="preserve">Copiapoa krainziana žlutá, Qda. San Ramon, F1 z IS</t>
  </si>
  <si>
    <t xml:space="preserve">Copiapoa marginata v. bridgesii, PC 126, Falta Verde</t>
  </si>
  <si>
    <t xml:space="preserve">Copiapoa marginata, Portofino, F1 z IS</t>
  </si>
  <si>
    <t xml:space="preserve">Copiapoa montana</t>
  </si>
  <si>
    <t xml:space="preserve">Copiapoa tenuissima</t>
  </si>
  <si>
    <t xml:space="preserve">Coryphantha ancistracantha GM 462</t>
  </si>
  <si>
    <t xml:space="preserve">Coryphantha borwigii, La Rosa, PC 43</t>
  </si>
  <si>
    <t xml:space="preserve">Coryphantha compacta, KŠ 50, Valle del Rosario, Chih, F1, sběr 2011, </t>
  </si>
  <si>
    <t xml:space="preserve">Coryphantha difficilis, El Pilar</t>
  </si>
  <si>
    <t xml:space="preserve">Coryphantha echinus, KŠ 48, Chih, F1, sběr 2011</t>
  </si>
  <si>
    <t xml:space="preserve">Coryphantha echinus, KŠ 77, F1, sběr 2013</t>
  </si>
  <si>
    <t xml:space="preserve">Coryphantha elephantidens, kulturní, růžové květy</t>
  </si>
  <si>
    <t xml:space="preserve">Coryphantha gladiispina KŠ 10, F1 IS, Parras, Coah.</t>
  </si>
  <si>
    <t xml:space="preserve">Coryphantha gladiispina, KŠ 10, Parras, Coah., F1, sběr 2011</t>
  </si>
  <si>
    <t xml:space="preserve">Coryphantha hintonii v. geoffrei</t>
  </si>
  <si>
    <t xml:space="preserve">Coryphantha hintoniorum, Kš 117</t>
  </si>
  <si>
    <t xml:space="preserve">Coryphantha kracikii Kš 54, El Portento Dur, F1 z IS</t>
  </si>
  <si>
    <t xml:space="preserve">Coryphantha kracikii, EL Portento, PC 648, IS</t>
  </si>
  <si>
    <t xml:space="preserve">Coryphantha maiztablasensis PP 251, Cerritos to Las Tablas, SLP, F1 IS</t>
  </si>
  <si>
    <t xml:space="preserve">Coryphantha nikelsae, CZ 003, sběr 2013</t>
  </si>
  <si>
    <t xml:space="preserve">Coryphantha poselgeriana - El Amparo</t>
  </si>
  <si>
    <t xml:space="preserve">Coryphantha poselgeriana v. valida, El Amparo, ex Krechovský</t>
  </si>
  <si>
    <t xml:space="preserve">Coryphantha pseudoechinus KŠ 28, Rancho Australio, F1, sběr 2013</t>
  </si>
  <si>
    <t xml:space="preserve">Coryphantha radians, KŠ 74, Benito Juarez, ZAC, F1, sběr 2013</t>
  </si>
  <si>
    <t xml:space="preserve">Coryphantha ramillosa Kš 39, fa s bílým květem, Santa  Rosa, F1 z IS</t>
  </si>
  <si>
    <t xml:space="preserve">Coryphantha ramillosa, KŠ 39, Santa  Rita, NL, F1, sběr 2013</t>
  </si>
  <si>
    <t xml:space="preserve">Coryphantha ramilosa, Grutas, sběr 2013</t>
  </si>
  <si>
    <t xml:space="preserve">Coryphantha ramilosa, KŠ 40, F1, sběr 2013</t>
  </si>
  <si>
    <t xml:space="preserve">Coryphantha ramilosa, Potrero de Menclalca, COAH, F1, sběr 2013</t>
  </si>
  <si>
    <t xml:space="preserve">Coryphantha scheeri  SB  843, Marathon, Tx.</t>
  </si>
  <si>
    <t xml:space="preserve">Coryphantha scheeri , Pecos Co, Tx, SB 849</t>
  </si>
  <si>
    <t xml:space="preserve">Coryphantha scheeri v. valida , DJF 75-44</t>
  </si>
  <si>
    <t xml:space="preserve">Coryphantha sp., Grutas Garcia, F1, sběr 2013</t>
  </si>
  <si>
    <t xml:space="preserve">Coryphantha valida Cerro Bola</t>
  </si>
  <si>
    <t xml:space="preserve">Demnoza diamantina, SL4a, Rio Diamante, Mend., F1 z IS</t>
  </si>
  <si>
    <t xml:space="preserve">Discocactus magnimamus, HU 324</t>
  </si>
  <si>
    <t xml:space="preserve">Dolichothele sphaerica, SB 857</t>
  </si>
  <si>
    <t xml:space="preserve">Echchiocactus horizonthalonius El Hundido</t>
  </si>
  <si>
    <t xml:space="preserve">Echinocactus horizonthalonium, San Pedro</t>
  </si>
  <si>
    <t xml:space="preserve">Echinocactus horizonthalonius - El Undido</t>
  </si>
  <si>
    <t xml:space="preserve">Echinocactus horizonthalonius F1 IS , PC 72, La Luz</t>
  </si>
  <si>
    <t xml:space="preserve">Echinocactus horizonthalonius F1 IS ŠN S od Pressidio , Schafer, Pocos Co., NM</t>
  </si>
  <si>
    <t xml:space="preserve">Echinocactus horizonthalonius F1 IS ŠN Snake Canyon jižně od Rathé, Eddy Co., NM </t>
  </si>
  <si>
    <t xml:space="preserve">Echinocactus horizonthalonius F1 IS ŠN1023, JV od Sanderson, Terrel Co., NM</t>
  </si>
  <si>
    <t xml:space="preserve">LA</t>
  </si>
  <si>
    <t xml:space="preserve">Echinocactus horizonthalonius PC 479 Cerro Bola, Coahuila, IS</t>
  </si>
  <si>
    <t xml:space="preserve">Echinocactus horizonthalonius PC 651 La Campaňa, Durango, IS</t>
  </si>
  <si>
    <t xml:space="preserve">Echinocactus horizonthalonius PC 651, La Campaňa, Durango, IS</t>
  </si>
  <si>
    <r>
      <rPr>
        <sz val="11"/>
        <color rgb="FF000000"/>
        <rFont val="Calibri"/>
        <family val="2"/>
        <charset val="238"/>
      </rPr>
      <t xml:space="preserve">Echinocactus horizonthalonius PC 657 </t>
    </r>
    <r>
      <rPr>
        <sz val="10"/>
        <rFont val="Arial"/>
        <family val="2"/>
        <charset val="238"/>
      </rPr>
      <t xml:space="preserve">Sierra La Azufrosa</t>
    </r>
    <r>
      <rPr>
        <sz val="12"/>
        <rFont val="Times New Roman"/>
        <family val="1"/>
        <charset val="238"/>
      </rPr>
      <t xml:space="preserve">, NL, IS</t>
    </r>
  </si>
  <si>
    <t xml:space="preserve">Echinocactus horizonthalonius PC 77 El Hundido, Coahuila, IS</t>
  </si>
  <si>
    <t xml:space="preserve">Echinocactus horizonthalonius, El Muerto, IS</t>
  </si>
  <si>
    <t xml:space="preserve">Echinocactus horizonthalonius, El Muerto, IS, PC 589</t>
  </si>
  <si>
    <t xml:space="preserve">Echinocactus horizonthalonius, Los Lirios , IS, PC 594</t>
  </si>
  <si>
    <t xml:space="preserve">Echinocactus horizonthalonius, Matamoros, Krechovský</t>
  </si>
  <si>
    <t xml:space="preserve">Echinocactus horizonthalonius, PC 77, El Hundido</t>
  </si>
  <si>
    <t xml:space="preserve">Echinocactus horizonthalonius, San Jose de la Popa  IS</t>
  </si>
  <si>
    <t xml:space="preserve">Echinocactus horizonthalonius, San Jose de la Popa, IS, PC 598</t>
  </si>
  <si>
    <t xml:space="preserve">Echinocactus horizonthalonius, Sierra La Azufrosa, PC 657, IS</t>
  </si>
  <si>
    <t xml:space="preserve">Echinocactus parryi, Juaréz</t>
  </si>
  <si>
    <t xml:space="preserve">Echinocactus polycephalus, FJ104, Joshua Tree National Park, 500m JZ od křižovatky El Dorado mine road x Black eagle mine road, CAL, USA, IS</t>
  </si>
  <si>
    <t xml:space="preserve">Echinocactus polycephalus, FJ105, Joshua Tree National Park, 500m Z od Cottonwood Campground, CAL, USA, IS</t>
  </si>
  <si>
    <t xml:space="preserve">Echinocactus polycephalus, FJ98, 5km východně od Helendale, z Wild Wash Road, CAL, USA, IS</t>
  </si>
  <si>
    <t xml:space="preserve">Echinocactus texensis kulturní</t>
  </si>
  <si>
    <t xml:space="preserve">Echinocactus texensis PC 71, Gonzales, Tam.</t>
  </si>
  <si>
    <t xml:space="preserve">Echinocactus texensis SB980, Chaves Co., NM</t>
  </si>
  <si>
    <t xml:space="preserve">Echinocactus texensis Lappin, Culebra Bluffs, NM</t>
  </si>
  <si>
    <t xml:space="preserve">Echinocereus adustus, SB72, Cosihuiriachi, Chih.</t>
  </si>
  <si>
    <t xml:space="preserve">Echinocereus amoenus </t>
  </si>
  <si>
    <t xml:space="preserve">Echinocereus baileyi kult., M</t>
  </si>
  <si>
    <t xml:space="preserve">Echinocereus baileyi, SB 211, Kiowa Co, Oklahoma /-23 st.C/ mrazuvzd.</t>
  </si>
  <si>
    <t xml:space="preserve">Echinocereus baylei, mrazuvzdorný</t>
  </si>
  <si>
    <t xml:space="preserve">Echinocereus bristolii</t>
  </si>
  <si>
    <t xml:space="preserve">Echinocereus bristolii, SB 463, Sonora</t>
  </si>
  <si>
    <t xml:space="preserve">Echinocereus coccineus ssp. paucispinus, mohutné rostliny, M</t>
  </si>
  <si>
    <t xml:space="preserve">Echinocereus coccineus ssp. roemerii FH 1108.0, M</t>
  </si>
  <si>
    <t xml:space="preserve">Echinocereus coccineus ssp. roemerii PP719, F1 z IS, M</t>
  </si>
  <si>
    <t xml:space="preserve">Echinocereus coccineus ssp. rosei AG11, M, květy růžové</t>
  </si>
  <si>
    <t xml:space="preserve">Echinocereus coccineus ssp. rosei AG11, M, květy všech barev</t>
  </si>
  <si>
    <t xml:space="preserve">Echinocereus coccineus ssp. rosei AG11, M, květy žluté</t>
  </si>
  <si>
    <t xml:space="preserve">Echinocereus coccineus ssp. rosei SB236, Jarilla Mts, NM, M</t>
  </si>
  <si>
    <t xml:space="preserve">Echinocereus coccineus v. paucispinus, DJF 789.15, Kimble Co, Tx., mrazuvzdorný</t>
  </si>
  <si>
    <t xml:space="preserve">Echinocereus coccineus v. roemerii DJF 789.25, Kimble Co., TX , M</t>
  </si>
  <si>
    <t xml:space="preserve">Echinocereus coccineus var. SB 201, Manzano Mts., NM, M</t>
  </si>
  <si>
    <t xml:space="preserve">Echinocereus coccineus, AG3, typ M</t>
  </si>
  <si>
    <t xml:space="preserve">Echinocereus coccineus,SB 128,  M</t>
  </si>
  <si>
    <t xml:space="preserve">Echinocereus davisii SB 426, Brewster Co., TX M</t>
  </si>
  <si>
    <t xml:space="preserve">Echinocereus engelmanii , tmavé trny, M</t>
  </si>
  <si>
    <t xml:space="preserve">Echinocereus engelmanii v. chrysocentrus RP 75, Saint George, Washington County, Ut</t>
  </si>
  <si>
    <t xml:space="preserve">Echinocereus enneacanthus, San Juan, PC 465</t>
  </si>
  <si>
    <t xml:space="preserve">Echinocereus fendlerii, Sandoval Co., NM, M</t>
  </si>
  <si>
    <t xml:space="preserve">Echinocereus fitchii, SB 861, mrazuvzdorný</t>
  </si>
  <si>
    <t xml:space="preserve">Echinocereus fitchii, SB861, Web. Co.</t>
  </si>
  <si>
    <t xml:space="preserve">Echinocereus huicholensis, L 1082</t>
  </si>
  <si>
    <t xml:space="preserve">Echinocereus chloranthus v. corellii, SB743</t>
  </si>
  <si>
    <t xml:space="preserve">Echinocereus chloranthus v. russanthus, SB965, Brewster Co., TX, M</t>
  </si>
  <si>
    <t xml:space="preserve">Echinocereus chloranthus, SB 131, Dona Ana</t>
  </si>
  <si>
    <t xml:space="preserve">Echinocereus chloranthus, zimovzdorná podložka</t>
  </si>
  <si>
    <t xml:space="preserve">Echinocereus klapperi, El Novillo, Sonora</t>
  </si>
  <si>
    <t xml:space="preserve">Echinocereus lindsayi</t>
  </si>
  <si>
    <t xml:space="preserve">Echinocereus maritimus, FJ16, Rosario -&gt; Lazaro Cardenas, severně od Rosario del Arriba, BCN, IS</t>
  </si>
  <si>
    <t xml:space="preserve">Echinocereus moricalii, </t>
  </si>
  <si>
    <t xml:space="preserve">Echinocereus moricalii, SB940, Monterrey, NL., Mex.</t>
  </si>
  <si>
    <t xml:space="preserve">Echinocereus moricallii, Říha</t>
  </si>
  <si>
    <t xml:space="preserve">Echinocereus palmerii,  SB 184, Buenaventura, CHIH, </t>
  </si>
  <si>
    <t xml:space="preserve">Echinocereus pamanesiorum</t>
  </si>
  <si>
    <t xml:space="preserve">Echinocereus pectinatus v. weinbergii, BW 0211</t>
  </si>
  <si>
    <t xml:space="preserve">Echinocereus pectinatus var. rubrispinus, L088</t>
  </si>
  <si>
    <t xml:space="preserve">Echinocereus pentalophus, Higuerillas, PC 633</t>
  </si>
  <si>
    <t xml:space="preserve">Echinocereus pulchellus v.amoenus, sběr 2013</t>
  </si>
  <si>
    <t xml:space="preserve">Echinocereus purpureus f.Malaga, NM, mrazuvzdorný</t>
  </si>
  <si>
    <t xml:space="preserve">Echinocereus reichenbachii , DJF 1306, Llano Co, Tx,</t>
  </si>
  <si>
    <t xml:space="preserve">Echinocereus reichenbachii ssp. caespitosus, M</t>
  </si>
  <si>
    <t xml:space="preserve">Echinocereus reichenbachii, SB387, Kimble Co., TX.</t>
  </si>
  <si>
    <t xml:space="preserve">Echinocereus roetterii fantastické květy, M</t>
  </si>
  <si>
    <t xml:space="preserve">Echinocereus rubrispinus</t>
  </si>
  <si>
    <t xml:space="preserve">Echinocereus rubrispinus, sběr 2012</t>
  </si>
  <si>
    <t xml:space="preserve">Echinocereus russanthus SB864, Brewster Co., TX</t>
  </si>
  <si>
    <t xml:space="preserve">Echinocereus russanthus, Brewster Co, SB 965</t>
  </si>
  <si>
    <t xml:space="preserve">Echinocereus stramineus, Gabino Vasquez, PS 445</t>
  </si>
  <si>
    <t xml:space="preserve">Echinocereus stramineus, San Juan, PC 464, hustý</t>
  </si>
  <si>
    <t xml:space="preserve">Echinocereus subinermis kult.</t>
  </si>
  <si>
    <t xml:space="preserve">Echinocereus subinermis, sběr 2012</t>
  </si>
  <si>
    <t xml:space="preserve">Echinocereus trigloch. ssp. mojavensis f. inermis, drobný, ex Šklebený</t>
  </si>
  <si>
    <t xml:space="preserve">Echinocereus triglochidiatus DJF 1145 Alamogordo, NM, mrazuvzdorný </t>
  </si>
  <si>
    <t xml:space="preserve">Echinocereus triglochidiatus DJF 1145, Alamogordo, NM, M</t>
  </si>
  <si>
    <t xml:space="preserve">Echinocereus triglochidiatus SB 1598, White Sands, NM, gigantický, M</t>
  </si>
  <si>
    <t xml:space="preserve">Echinocereus triglochidiatus SB 223 Sandoval Co, NM</t>
  </si>
  <si>
    <t xml:space="preserve">Echinocereus triglochidiatus ssp. mojavensis f. inermis, menší, holý</t>
  </si>
  <si>
    <t xml:space="preserve">Echinocereus triglochidiatus ssp. mojavensis f. inermis, robustní, zakrnělé trny</t>
  </si>
  <si>
    <t xml:space="preserve">Echinocereus triglochidiatus ssp. mojavensis, San Rafael Swell, Ut., drobný, M</t>
  </si>
  <si>
    <t xml:space="preserve">Echinocereus triglochidiatus v. gonacanthus SB 753 Mc Kinley Co, NM</t>
  </si>
  <si>
    <t xml:space="preserve">Echinocereus triglochidiatus v. gonacanthus, velmi robustní, silné barevné trny</t>
  </si>
  <si>
    <t xml:space="preserve">Echinocereus triglochidiatus, Corona Torrance, SB 300, mrazuvzdorný </t>
  </si>
  <si>
    <t xml:space="preserve">Echinocereus triglochidiatus, DJF 1145 Alamo Gordo,  sběr 2012</t>
  </si>
  <si>
    <t xml:space="preserve">Echinocereus triglochidiatus, DJF 1145, Alamogordo, NM</t>
  </si>
  <si>
    <t xml:space="preserve">Echinocereus triglochidiatus, robustní, ex Juha, 1-2 trny, M</t>
  </si>
  <si>
    <t xml:space="preserve">Echinocereus triglochidiatus, Sandia Mts.,silné 3 trny</t>
  </si>
  <si>
    <t xml:space="preserve">Echinocereus viridiflorus v. davisii, SB 426, Brewster Co., TX.</t>
  </si>
  <si>
    <t xml:space="preserve">Echinocereus viridiflorus, DJF 1470, Hot springs, North of Sandoval County, New Mexico, USA mrazuvzd.</t>
  </si>
  <si>
    <t xml:space="preserve">Echinocereus viridiflorus, RP 65, Colfax Co., NM, mrazuvzdorný </t>
  </si>
  <si>
    <t xml:space="preserve">Echinocereus viridiflorus, SB 2005, La Junta, COL, mrazuvzdorný</t>
  </si>
  <si>
    <t xml:space="preserve">Echinocereus viridiflorus, SB 876, Cafee Co., Colo., M</t>
  </si>
  <si>
    <t xml:space="preserve">Echinocereus viridiflorus, SB 876, Cafee Co., Colo., sběr 2013</t>
  </si>
  <si>
    <t xml:space="preserve">Echinocereus viridiflorus, SB 876, Chaffee Co, Wy mrazuvzd.</t>
  </si>
  <si>
    <t xml:space="preserve">Echinocereus viridiflorus, ŠN 1072, Powne Butter, mrazuvzdorný</t>
  </si>
  <si>
    <t xml:space="preserve">Echinocereus viridiflorus, ŠN1072, Pawnee Butter Nat. Grassland, Colo., M, F1 z IS</t>
  </si>
  <si>
    <t xml:space="preserve">Echinoffossulocactus coptonogonus, PC 626, Ventura</t>
  </si>
  <si>
    <t xml:space="preserve">Echinofossulocactus albatus Rep 628, Ojuelos de Jaliscoso, Jal.</t>
  </si>
  <si>
    <t xml:space="preserve">Echinofossulocactus anfractuosus N83.106, Dos Cedros</t>
  </si>
  <si>
    <t xml:space="preserve">Echinofossulocactus coptonogonus</t>
  </si>
  <si>
    <t xml:space="preserve">Echinofossulocactus coptonogonus - La Ventura  IS</t>
  </si>
  <si>
    <t xml:space="preserve">Echinofossulocactus coptonogonus RS671</t>
  </si>
  <si>
    <t xml:space="preserve">Echinofossulocactus coptonogonus, Venturo, SLP, F1 Bohata, sběr 2013</t>
  </si>
  <si>
    <t xml:space="preserve">Echinofossulocactus crispatus, Fresnillo, ZAC, F1, sběr 2013</t>
  </si>
  <si>
    <t xml:space="preserve">Echinofossulocactus dichroacanthus RS1024, Salinas Hidalgo, </t>
  </si>
  <si>
    <t xml:space="preserve">Echinofossulocactus erectocentrus, El Potosi, extrémní trny</t>
  </si>
  <si>
    <t xml:space="preserve">Echinofossulocactus gladiatus - super rostliny</t>
  </si>
  <si>
    <t xml:space="preserve">Echinofossulocactus sp VZD550, Santa Gertrudis, Zac., F1 z IS</t>
  </si>
  <si>
    <t xml:space="preserve">Echinofossulocactus sp., CSD 310, Cadereyta, sběr 2012</t>
  </si>
  <si>
    <t xml:space="preserve">Echinofossulocactus sp., sv. od Queretaro, F1 Bohata, sběr 2012</t>
  </si>
  <si>
    <t xml:space="preserve">Echinofossulocactus zacatecasensis PC 55, Zacatecas, F1 z IS</t>
  </si>
  <si>
    <t xml:space="preserve">Echinofossulocactus zacatecasensis,  PC 55, Zacatecas, F1, sběr 2012</t>
  </si>
  <si>
    <t xml:space="preserve">Echinomastus acunensis HK 304</t>
  </si>
  <si>
    <t xml:space="preserve">Echinomastus acunensis vých od Florence, Pinal Co.,Az, F1 IS Janeba</t>
  </si>
  <si>
    <t xml:space="preserve">Echinomastus durangensis "maipimiensis" SB 1090, Mapimi, Dur, </t>
  </si>
  <si>
    <t xml:space="preserve">Echinomastus durangensis, Inde</t>
  </si>
  <si>
    <t xml:space="preserve">Echinomastus intertextus SB120 v. dasyacanthus, Los Pinos Mts., Socorro Co., NM</t>
  </si>
  <si>
    <t xml:space="preserve">Echinomastus intertextus SB421, Presidio Co., Tx</t>
  </si>
  <si>
    <t xml:space="preserve">Echinomastus intertextus ŠN 1028, F1 IS , S od Sonoita , AZ, F1 vyzkoušená mrazuvzdornost 2010</t>
  </si>
  <si>
    <t xml:space="preserve">Echinomastus intertextus v. dasyacanthus PP 774, Rio Comunites, NM</t>
  </si>
  <si>
    <t xml:space="preserve">Echinomastus intertextus v. dasyacanthus VVZ 069, Saia, NM</t>
  </si>
  <si>
    <t xml:space="preserve">Echinomastus intertextus v. dasyacanthus, Bernalillo</t>
  </si>
  <si>
    <t xml:space="preserve">Echinomastus intertextus v. dasyacanthus, SB 119, Terrence Co, NM</t>
  </si>
  <si>
    <t xml:space="preserve">Echinomastus johnstonii L1543, Jaquyes, Chih</t>
  </si>
  <si>
    <t xml:space="preserve">Echinomastus johnstonii lutescens</t>
  </si>
  <si>
    <t xml:space="preserve">Echinomastus maipimiensis , SB 1090 ,Maipimi, Durango</t>
  </si>
  <si>
    <t xml:space="preserve">Echinomastus sp. stenocactoides, PP 449, Paila</t>
  </si>
  <si>
    <t xml:space="preserve">Echinomastus unguispinus , VCCB-92, La Granja, Dgo</t>
  </si>
  <si>
    <t xml:space="preserve">Echinomastus unguispinus MZ195, Llerda, Dur</t>
  </si>
  <si>
    <t xml:space="preserve">Echinomastus unguispinus RS1013, Ciudad Jimenez, Chih., bílý</t>
  </si>
  <si>
    <t xml:space="preserve">Echinomastus unguispinus SB 313, Ciudad Jimenez, Chih</t>
  </si>
  <si>
    <t xml:space="preserve">Echinomastus unguispinus SB 313, Escalon Chih bílý</t>
  </si>
  <si>
    <t xml:space="preserve">Echinomastus unguispinus, PC64, San Ferming</t>
  </si>
  <si>
    <t xml:space="preserve">Echinomastus unguispinus, PC64,San Ferming, </t>
  </si>
  <si>
    <t xml:space="preserve">Echinomastus warnockii palidus, SB 417, Brewster Co</t>
  </si>
  <si>
    <t xml:space="preserve">Echinopsis albispinosa v.polyancistra, IS únor 2014  MUS 14/L36, Campo Quijano, Salta, 1519m</t>
  </si>
  <si>
    <t xml:space="preserve">Echinopsis ancistrophora v. polyancistra, L37/07, Viaducto del Toro, Salta, F1 z IS</t>
  </si>
  <si>
    <t xml:space="preserve">Echinopsis ancistrophora v.polyancistra, Campo Quijano, Salta, F1, </t>
  </si>
  <si>
    <t xml:space="preserve">Echinopsis aurea v. cylindrica, L5/09, Quilino, F1 z IS, tmavá, světlé květy</t>
  </si>
  <si>
    <t xml:space="preserve">Echinopsis aurea v. falax, Hualco, Sierra de Velazco, La Rioja, IS</t>
  </si>
  <si>
    <t xml:space="preserve">Echinopsis aurea v. falax, L10/07, La Calera, LR, IS</t>
  </si>
  <si>
    <t xml:space="preserve">Echinopsis aurea v. falax, L19/07, Pomán, Cat., IS</t>
  </si>
  <si>
    <t xml:space="preserve">Echinopsis aurea v. falax, lok.93/09, Sierra Colorada, LR, super trny, F1 z IS</t>
  </si>
  <si>
    <t xml:space="preserve">Echinopsis aurea v. falax, Serrezuela, Cord, IS, bílý květ</t>
  </si>
  <si>
    <t xml:space="preserve">Echinopsis aurea v. tortuosa, San Pedro Norte, Cord., Arg., IS  </t>
  </si>
  <si>
    <t xml:space="preserve">Echinopsis aurea v.albiflora, lok. 65/05, Serrezuela, Cord., F1 z IS</t>
  </si>
  <si>
    <t xml:space="preserve">Echinopsis aurea, El Durazno, Cord., IS, drobná</t>
  </si>
  <si>
    <t xml:space="preserve">Echinopsis aurea, L10/09, Angiucilla, IS</t>
  </si>
  <si>
    <t xml:space="preserve">Echinopsis aurea, L9/09, 4 km sev. Ancasti, Catamarca, IS</t>
  </si>
  <si>
    <t xml:space="preserve">Echinopsis aurea, PC 207, Villa del Carmen</t>
  </si>
  <si>
    <t xml:space="preserve">Echinopsis aurea, Villa del Carmen, San Luis, F1 z  IS</t>
  </si>
  <si>
    <t xml:space="preserve">Echinopsis kermesina</t>
  </si>
  <si>
    <t xml:space="preserve">Echinopsis kermesina Iruya , Jujuy  F1 IS,  bílé a fialové květy </t>
  </si>
  <si>
    <t xml:space="preserve">Echinopsis kermesina v.flexilis dl trn, IS únor 2014  MUS 14/L63, 6km J od (před)  Iruya ,Salta, 3217m</t>
  </si>
  <si>
    <t xml:space="preserve">Echinopsis kermesina, Iruya, IS II./2014</t>
  </si>
  <si>
    <t xml:space="preserve">Echinopsis kermesina, IS únor 2014  MUS 14/L55, brod 5km nad St Victoria, Jujuy, 2384m</t>
  </si>
  <si>
    <t xml:space="preserve">Echinopsis kermesina, podložka</t>
  </si>
  <si>
    <t xml:space="preserve">Echinopsis kermesina, Santa Victoria, IS II./2014</t>
  </si>
  <si>
    <t xml:space="preserve">Echinopsis leucantha robustní typ, IS únor 2014  MUS 14/L76, El Obelisco, Salta, 1535m </t>
  </si>
  <si>
    <t xml:space="preserve">Echinopsis leucantha, El Obelisco, IS II./2014</t>
  </si>
  <si>
    <t xml:space="preserve">Echinopsis leucantha, IS únor 2014  MUS 14/L23, 2km S od Punta de Balastro, Cat, 2098m</t>
  </si>
  <si>
    <t xml:space="preserve">Echinopsis leucantha, IS únor 2014  MUS 14/L9, před křižovatkou RN60 a RN157 Salinas Grandes, Cat, 188m</t>
  </si>
  <si>
    <t xml:space="preserve">Echinopsis leucantha, Upsallata, Mend,  IS, mohutná</t>
  </si>
  <si>
    <t xml:space="preserve">Echinopsis mirabilis</t>
  </si>
  <si>
    <t xml:space="preserve">Echinopsis silvestrii, Alemania, IS II./2014</t>
  </si>
  <si>
    <t xml:space="preserve">Echinopsis silvestrii, IS únor 2014  MUS 14/L73, RN68, 14km J za La Viňa,  Alemania, Salta, 1159m</t>
  </si>
  <si>
    <t xml:space="preserve">Echinopsis silvestrii, Rio Pasaje, Salta, IS</t>
  </si>
  <si>
    <t xml:space="preserve">Echinopsis subdenudata, L 943,</t>
  </si>
  <si>
    <t xml:space="preserve">Echinopsis subdenudata, L 943, beztrnný</t>
  </si>
  <si>
    <t xml:space="preserve">Epithelanta micromeris sp. , HK168, Caballo Mts., NM</t>
  </si>
  <si>
    <t xml:space="preserve">Epithelantha densispina</t>
  </si>
  <si>
    <t xml:space="preserve">Epithelantha micromeris SB 125 , Arteagas Canyon, Saltillo, Coah</t>
  </si>
  <si>
    <t xml:space="preserve">Epithelantha micromeris SB 1327, Valencia Co., NM</t>
  </si>
  <si>
    <t xml:space="preserve">Epithelantha micromeris var. densispina</t>
  </si>
  <si>
    <t xml:space="preserve">Epithelantha micromeris, Ciudad Acuňa</t>
  </si>
  <si>
    <t xml:space="preserve">Epithelantha micromeris, Guadelupe, NM</t>
  </si>
  <si>
    <t xml:space="preserve">Epithelantha micromeris, JIM 101, Sitting Co</t>
  </si>
  <si>
    <t xml:space="preserve">Epithelantha micromeris, PC 25, Ocampo, Coah.</t>
  </si>
  <si>
    <t xml:space="preserve">Epithelantha micromeris, PC 643, Nueva Delicias</t>
  </si>
  <si>
    <t xml:space="preserve">Epithelantha micromeris, PC25, Ocampo, Coahuila</t>
  </si>
  <si>
    <t xml:space="preserve">Epithelantha micromeris, Sitting Bull Canyon, USA</t>
  </si>
  <si>
    <t xml:space="preserve">Epithelantha sp. Ciudad Acuna</t>
  </si>
  <si>
    <t xml:space="preserve">Eriosyce (Rodentiophylla) atacamensis, Quebrada San Ramon, IS</t>
  </si>
  <si>
    <t xml:space="preserve">Eriosyce aurata, L20/05, Saladillo, IS</t>
  </si>
  <si>
    <t xml:space="preserve">Eriosyce ausseliana, Incahuasi, L30/05, IS</t>
  </si>
  <si>
    <t xml:space="preserve">Eriosyce ceratistes, Las Higueras, L24/05, IS</t>
  </si>
  <si>
    <t xml:space="preserve">Escobaria dasyacantha, SB 907, Chihuahua</t>
  </si>
  <si>
    <t xml:space="preserve">Escobaria grata, ex Šnicer, F1 z IS</t>
  </si>
  <si>
    <t xml:space="preserve">Escobaria guadalupensis SB910, Guadalupe Mts., M</t>
  </si>
  <si>
    <t xml:space="preserve">Escobaria hesteri, SB 430</t>
  </si>
  <si>
    <t xml:space="preserve">Escobaria hesterii kult., M</t>
  </si>
  <si>
    <t xml:space="preserve">Escobaria hesterii SB 430, Brewster Co., TX, miniatura,  M</t>
  </si>
  <si>
    <t xml:space="preserve">Escobaria hesterii, sběr 2014</t>
  </si>
  <si>
    <t xml:space="preserve">Escobaria leeii SB 397, Eddy Co., NM</t>
  </si>
  <si>
    <t xml:space="preserve">Escobaria missouriensis kult., M</t>
  </si>
  <si>
    <t xml:space="preserve">Escobaria missouriensis v. caespitosa, Marshal Co., Ok., M</t>
  </si>
  <si>
    <t xml:space="preserve">Escobaria roseana, LX 578, San Ramon Arizpe, Coahuila</t>
  </si>
  <si>
    <t xml:space="preserve">Escobaria sneedii, Carlsbad, NM, M</t>
  </si>
  <si>
    <t xml:space="preserve">Escobaria vivipara SB 312, Meade, Ks</t>
  </si>
  <si>
    <t xml:space="preserve">Escobaria vivipara v. arizonica, DJF1644, Slate Mts., Az, M</t>
  </si>
  <si>
    <t xml:space="preserve">Escobaria vivipara v. borealis HK1598, Dona Ana Co., NM, M</t>
  </si>
  <si>
    <t xml:space="preserve">Escobaria vivipara v. neomexicana, Santa Fe Co., NM</t>
  </si>
  <si>
    <t xml:space="preserve">Escobaria vivipara v. radiosa SB 388, bílá, M</t>
  </si>
  <si>
    <t xml:space="preserve">Eulychnia sp. El Trapiche, IS</t>
  </si>
  <si>
    <t xml:space="preserve">Eulychnia sp. Mineral de Talca, IS</t>
  </si>
  <si>
    <t xml:space="preserve">Euphorbia gorgonis</t>
  </si>
  <si>
    <t xml:space="preserve">Euphorbia gymnocalycioides</t>
  </si>
  <si>
    <t xml:space="preserve">Euphorbia horrida v. mayor, robustní, modrá</t>
  </si>
  <si>
    <t xml:space="preserve">Euphorbia obesa </t>
  </si>
  <si>
    <t xml:space="preserve">Euphorbia tortirama ES</t>
  </si>
  <si>
    <t xml:space="preserve">Ferocactus acanthodes var. tortulispinus, FJ10, San Felipe -&gt; Chapala, 7 km východně před Chapala, BCN, IS</t>
  </si>
  <si>
    <t xml:space="preserve">Ferocactus diguetii,  FJ50,  Isla Santa Catalina, BCS, IS</t>
  </si>
  <si>
    <t xml:space="preserve">Ferocactus echidne kult.</t>
  </si>
  <si>
    <t xml:space="preserve">Ferocactus echidne kult., sběr 2012</t>
  </si>
  <si>
    <t xml:space="preserve">Ferocactus fordii</t>
  </si>
  <si>
    <t xml:space="preserve">Ferocactus fordii, sběr 2013</t>
  </si>
  <si>
    <t xml:space="preserve">Ferocactus glaucescens</t>
  </si>
  <si>
    <t xml:space="preserve">Ferocactus glaucescens, kult.,</t>
  </si>
  <si>
    <t xml:space="preserve">Ferocactus glaucescens, kult., podložka </t>
  </si>
  <si>
    <t xml:space="preserve">Ferocactus glaucescens, vhodná podložka</t>
  </si>
  <si>
    <t xml:space="preserve">Ferocactus chrysacanthus, FJ30, Isla Cedros, JV, BCN, IS</t>
  </si>
  <si>
    <t xml:space="preserve">Ferocactus johnstonianus,  FJ35,  Isla Angel de la Guarda, BCN, IS</t>
  </si>
  <si>
    <t xml:space="preserve">Ferocactus peninsulae var. santa-maria, FJ112,  Isla Santa Margarita, BCS, IS</t>
  </si>
  <si>
    <t xml:space="preserve">Ferocactus peninsulae var. santa-maria, FJ4,  Ciudad Constitución -&gt; Puerto San Carlos, na půl cesty u kapličky s odpočívadlem, IS</t>
  </si>
  <si>
    <t xml:space="preserve">Ferocactus peninsulae var. santa-maria, FJ55, El Coyote -&gt; Puerto Cancún, 2km před Puerto Cancún, IS</t>
  </si>
  <si>
    <t xml:space="preserve">Ferocactus peninsulae, FJ48,  Santa Rosalia -&gt; Loreto, BCS, 2km za křižovatkou MEX 1 a 53, IS</t>
  </si>
  <si>
    <t xml:space="preserve">Ferocactus peninsulae, FJ53,  cesta na Aqua Verde, 10km od rozcestí s MEX1 (Loreto -&gt; Ciudad constitución), BCS, IS</t>
  </si>
  <si>
    <t xml:space="preserve">Ferocactus peninsulae, FJ80, 2 km Z od Las Virgenes, Santa Rosalia -&gt; San Ignacio, BCS, IS</t>
  </si>
  <si>
    <t xml:space="preserve">Ferocactus peninsulae, FJ83,  Santa Rosalia -&gt; San Ignacio, 8km V od San Ignacio, BCS, IS</t>
  </si>
  <si>
    <t xml:space="preserve">Ferocactus rectispinus, FJ47, Buena Ventura, 110km Santa Rosalia -&gt; Loreto, BCS, IS</t>
  </si>
  <si>
    <t xml:space="preserve">Ferocactus rectispinus, FJ79, 6km jižně od El Tiburón, BCS, IS</t>
  </si>
  <si>
    <t xml:space="preserve">Ferocactus rectispinus, FJ85, Santa Rosalia -&gt; San Ignacio, 8km V od San Ignacio, BCS, IS</t>
  </si>
  <si>
    <t xml:space="preserve">Ferocactus reppenhagenii</t>
  </si>
  <si>
    <t xml:space="preserve">Ferocactus reppenhagenii kult.</t>
  </si>
  <si>
    <t xml:space="preserve">Ferocactus schwarzii</t>
  </si>
  <si>
    <t xml:space="preserve">Ferocactus towsendianus, FJ64,  Ciudad Constitución-&gt;La Paz, San Augustin (?), BCS, IS</t>
  </si>
  <si>
    <t xml:space="preserve">Ferocactus towsendianus, FJ65,  9 km SZ od Mátape, Ciudad Constitución-&gt;La Paz, BCS, IS</t>
  </si>
  <si>
    <t xml:space="preserve">Ferocactus towsendianus, FJ67,  La Paz -&gt; San Jose del Cabo, 8km JZ od San Antonio, BCS, IS</t>
  </si>
  <si>
    <t xml:space="preserve">Ferocactus towsendianus, FJ70, 1,5 km JZ od Buenavista, BCS, IS</t>
  </si>
  <si>
    <t xml:space="preserve">Ferocactus towsendianus, FJ76, Cabo San Lucas -&gt; Todos los Santos, 4 km před La Tinaja (vyschlá řeka), BCS, IS</t>
  </si>
  <si>
    <t xml:space="preserve">Ferocactus towsendianus/peninsulae, FJ61,  Ciudad Constitución-&gt;La Paz, na 153km, BCS, IS</t>
  </si>
  <si>
    <t xml:space="preserve">Ferocactus viridescens</t>
  </si>
  <si>
    <t xml:space="preserve">Ferocactus viridescens var. littoralis, FJ94,  Canyon San Carlos, na začátku u vjezdu z Ensenady, naproti lomu, BCN, IS</t>
  </si>
  <si>
    <t xml:space="preserve">Ferocactus viridescens var. viridescens, FJ1,  Torrey Pines National Park,  San Diego, California, IS</t>
  </si>
  <si>
    <t xml:space="preserve">Ferocactus viscainiensis, FJ37, 3km Severně po MEX1 od El Marasal, BCS, IS</t>
  </si>
  <si>
    <t xml:space="preserve">Frailea aff. Castanea, San Pedro Norte, Cord.! F1 z IS</t>
  </si>
  <si>
    <t xml:space="preserve">Frailea ampliata, PR 533,Minas de Camaqua to Guaritas, Rio Grande do Sul, Brazil</t>
  </si>
  <si>
    <t xml:space="preserve">Frailea asteroides</t>
  </si>
  <si>
    <t xml:space="preserve">Frailea aureinitens, HU 178</t>
  </si>
  <si>
    <t xml:space="preserve">Frailea cardenasii</t>
  </si>
  <si>
    <t xml:space="preserve">Frailea carminofilamentosa</t>
  </si>
  <si>
    <t xml:space="preserve">Frailea curvispina, FR 1371</t>
  </si>
  <si>
    <t xml:space="preserve">Frailea fulvolanata, SCHL67</t>
  </si>
  <si>
    <t xml:space="preserve">Frailea grahliana</t>
  </si>
  <si>
    <t xml:space="preserve">Frailea hrabetiana</t>
  </si>
  <si>
    <t xml:space="preserve">Frailea klusáčekii</t>
  </si>
  <si>
    <t xml:space="preserve">Frailea knippeliana</t>
  </si>
  <si>
    <t xml:space="preserve">Frailea pygmaea var. curvispina, PR181</t>
  </si>
  <si>
    <t xml:space="preserve">Frailea pygmaea, GF106</t>
  </si>
  <si>
    <t xml:space="preserve">Frailea ritteri</t>
  </si>
  <si>
    <t xml:space="preserve">Frailea schilinzkyana</t>
  </si>
  <si>
    <t xml:space="preserve">Frailea schlosseriana, SCHL 60</t>
  </si>
  <si>
    <t xml:space="preserve">Frailea sp. (aff. phaeodisca), PR 693</t>
  </si>
  <si>
    <t xml:space="preserve">Frailea uebelmanniana</t>
  </si>
  <si>
    <t xml:space="preserve">G. kieslingii v.castaneum, Anillaco, IS II./2014</t>
  </si>
  <si>
    <t xml:space="preserve">G. simplex / prochazkianum, Orcosuni, IS II./2014</t>
  </si>
  <si>
    <t xml:space="preserve">Glandulicactus mathsonii SB1449, San Luiz da la Paz,</t>
  </si>
  <si>
    <t xml:space="preserve">Glandulicactus uncinatus Cel Chocolate, Dur, robustní forma</t>
  </si>
  <si>
    <t xml:space="preserve">Glandulicactus uncinatus cv. brevispinus</t>
  </si>
  <si>
    <t xml:space="preserve">Glandulicactus uncinatus PP 436, Las Tablas</t>
  </si>
  <si>
    <t xml:space="preserve">Glandulicactus uncinatus RS 254, Charco Blanco, SLP, zelený plod, přech. k mathsonii</t>
  </si>
  <si>
    <t xml:space="preserve">Glandulicactus uncinatus v wrightii SB 338, Otero Co, NM </t>
  </si>
  <si>
    <t xml:space="preserve">Glandulicactus uncinatus, Ocampo, PC 574, malá forma</t>
  </si>
  <si>
    <t xml:space="preserve">Gymnocactus aquireanus, Srra de Paila, sběr 2013</t>
  </si>
  <si>
    <t xml:space="preserve">Gymnocactus beguinii , Arteaga, COAH., sběr 2012</t>
  </si>
  <si>
    <t xml:space="preserve">Gymnocactus beguinii , SB 308, sběr 2014</t>
  </si>
  <si>
    <t xml:space="preserve">Gymnocactus beguinii v. pailanus, RSM 1250, Paila</t>
  </si>
  <si>
    <t xml:space="preserve">Gymnocactus beguinii, LX 176, La Rinconada</t>
  </si>
  <si>
    <t xml:space="preserve">Gymnocactus beguinii, Portento de Abrero, Coah</t>
  </si>
  <si>
    <t xml:space="preserve">Gymnocactus beguinii, San Roberto, sběr  2012</t>
  </si>
  <si>
    <t xml:space="preserve">Gymnocactus gielsdorfianus, KŠ 2, sběr 2014</t>
  </si>
  <si>
    <t xml:space="preserve">Gymnocactus gielsdorfianus, La Morita</t>
  </si>
  <si>
    <t xml:space="preserve">Gymnocactus knuhtianus, RS 679 Gudalcazar, SLP, sběr 2014</t>
  </si>
  <si>
    <t xml:space="preserve">Gymnocactus knuthianus, Villar, sběr 20121</t>
  </si>
  <si>
    <t xml:space="preserve">Gymnocactus saueri ssp. nellisiae , Bustamante, TAM, sběr 2012</t>
  </si>
  <si>
    <t xml:space="preserve">Gymnocactus subterraneus v. zaragosae </t>
  </si>
  <si>
    <t xml:space="preserve">Gymnocactus viereckii , Sierra SalamancaCSD 058, Jaumave, TAM, sběr 2014</t>
  </si>
  <si>
    <t xml:space="preserve">Gymnocactus viereckii ,CSD 058, Jaumave, TAM</t>
  </si>
  <si>
    <t xml:space="preserve">Gymnocactus viereckii, RS727, Jaumave-Matias Garcia, Tamaulipas, Mexico</t>
  </si>
  <si>
    <t xml:space="preserve">Gymnocactus ysabelae HO 776, Tula, Tam., sběr 2012</t>
  </si>
  <si>
    <t xml:space="preserve">Gymnocalicium sp. EL COLL</t>
  </si>
  <si>
    <t xml:space="preserve">Gymnocalycium  bicolor, L4/09 , San  Pedro Norte, Cord., IS</t>
  </si>
  <si>
    <t xml:space="preserve">Gymnocalycium  bicolor, L97/09 , Sev. Caminiaga, Cord., IS</t>
  </si>
  <si>
    <t xml:space="preserve">Gymnocalycium achirasense, lok.12/05 Villa Praga, San Luis</t>
  </si>
  <si>
    <t xml:space="preserve">Gymnocalycium achirasense, MT07-112, Los Membrilos, SL</t>
  </si>
  <si>
    <t xml:space="preserve">Gymnocalycium altagraciense, P119, Valle de Maris, Cord.</t>
  </si>
  <si>
    <t xml:space="preserve">Gymnocalycium ambatoense, JO863.01, Miraflores do Los Angeles, Cat., F1 z IS</t>
  </si>
  <si>
    <t xml:space="preserve">Gymnocalycium andreae var.fechserianum, miniatura, žlutý květ, sběr 2014</t>
  </si>
  <si>
    <t xml:space="preserve">Gymnocalycium andreae, El Condor, Cord., F1 z IS,</t>
  </si>
  <si>
    <t xml:space="preserve">Gymnocalycium andreae, L74/05, El Condor, Cord., F1 z IS</t>
  </si>
  <si>
    <t xml:space="preserve">Gymnocalycium andreae, nad Merlo, Sierra de Comechingones, SL, nová lok, F1 z IS</t>
  </si>
  <si>
    <t xml:space="preserve">Gymnocalycium anistizii, VOS 28, Conception, Paraguay</t>
  </si>
  <si>
    <t xml:space="preserve">Gymnocalycium baldianum, L17/09, Las Higuerillas, Cat., IS </t>
  </si>
  <si>
    <t xml:space="preserve">Gymnocalycium baldianum, L9/09,  Ancasti, Catamarca, IS</t>
  </si>
  <si>
    <t xml:space="preserve">Gymnocalycium baldianum, záp.od Singuil, Catamarca, Arg., F 1, sběr 2013</t>
  </si>
  <si>
    <t xml:space="preserve">Gymnocalycium baldianum,Ancasti, Cat., Arg., F 1, sběr 2011</t>
  </si>
  <si>
    <t xml:space="preserve">Gymnocalycium bayrianum Cerro Medina</t>
  </si>
  <si>
    <t xml:space="preserve">Gymnocalycium berchtii Los Chaňares, SL, F1 IS JO1140/1</t>
  </si>
  <si>
    <t xml:space="preserve">Gymnocalycium berchtii, JS 153, Chanares, San Luis, F1, sběr 2013</t>
  </si>
  <si>
    <t xml:space="preserve">Gymnocalycium bicolor, IS únor 2014  MUS 14/L5, 1,5km S od Santa Cruz, před San Pedro Norte, RP18, Cord, 942m</t>
  </si>
  <si>
    <t xml:space="preserve">Gymnocalycium bicolor, San Pedro Norte, Cordoba, F1, sběr 2013</t>
  </si>
  <si>
    <t xml:space="preserve">Gymnocalycium bodenbenderianum v. paucispinum IS únor 2014  MUS 14/L84, Recreo, Cat, 222m, extrémní forma</t>
  </si>
  <si>
    <t xml:space="preserve">Gymnocalycium boszingianum, L9/07, 16 km sev. Chepes, F1 z IS</t>
  </si>
  <si>
    <t xml:space="preserve">Gymnocalycium boszingianum, P 205, Chepes Viejo, LR</t>
  </si>
  <si>
    <t xml:space="preserve">Gymnocalycium bruchii  v. brigitae, L88/07, Loma Grande, F1 zIS</t>
  </si>
  <si>
    <t xml:space="preserve">Gymnocalycium bruchii  v. brigitae, L92/07, Piedra Azul, F1 zIS</t>
  </si>
  <si>
    <t xml:space="preserve">Gymnocalycium bruchii L 69/05 Sierra Chica, F1 z IS</t>
  </si>
  <si>
    <t xml:space="preserve">Gymnocalycium bruchii v niveum, La Higuerita, F2 z IS</t>
  </si>
  <si>
    <t xml:space="preserve">Gymnocalycium bruchii, Bosque Alegre, Cor., Arg., F1, sběr 2013</t>
  </si>
  <si>
    <t xml:space="preserve">Gymnocalycium bruchii, El Perchel u Dean Funes, Cor., Arg., F1, sběr 2014</t>
  </si>
  <si>
    <t xml:space="preserve">Gymnocalycium calochlorum, Nono, Cordoba, Argentina, F1, sběr 2013</t>
  </si>
  <si>
    <t xml:space="preserve">Gymnocalycium calochlorum, Villa Cura Brochero, F1 z IS</t>
  </si>
  <si>
    <t xml:space="preserve">Gymnocalycium capillaense, IS únor 2014 MUS 14/L2, Ongamira, Cord, 1287m</t>
  </si>
  <si>
    <t xml:space="preserve">Gymnocalycium capillaense, Ongamira, IS II./2014</t>
  </si>
  <si>
    <t xml:space="preserve">Gymnocalycium carminanthum LF 74, Los Angeles, Cat, F1 z IS</t>
  </si>
  <si>
    <t xml:space="preserve">Gymnocalycium carminanthum P133, Sierra de Ambato, Cat</t>
  </si>
  <si>
    <t xml:space="preserve">Gymnocalycium carminanthum, Sierra Ambato, sběr 2014</t>
  </si>
  <si>
    <t xml:space="preserve">Gymnocalycium carminanthum,Cuesta de Los Angeles, TL ,IS</t>
  </si>
  <si>
    <t xml:space="preserve">Gymnocalycium catamarcense, La Merced, IS II./2014</t>
  </si>
  <si>
    <t xml:space="preserve">Gymnocalycium dealetii, IS únor 2014  MUS 14/L72, RN68, 5km S od La Viňa, Salta, 1122m</t>
  </si>
  <si>
    <t xml:space="preserve">Gymnocalycium delaetii, L86/09, Cobra Corral, Salta</t>
  </si>
  <si>
    <t xml:space="preserve">Gymnocalycium delaetii, L87/09, Alemania, Salta</t>
  </si>
  <si>
    <t xml:space="preserve">Gymnocalycium delaetii, La Viňa, IS II./2014</t>
  </si>
  <si>
    <t xml:space="preserve">Gymnocalycium delaetii, PC199, Rio Pasaje, Salta, F1 IS - obří rostliny</t>
  </si>
  <si>
    <t xml:space="preserve">Gymnocalycium erinaceum var. paucisqamosum, Ongamira, Cord., F1 z IS</t>
  </si>
  <si>
    <t xml:space="preserve">Gymnocalycium eurypleurum, FR 1178, Cerro Leon, Paraguai, sběr 2013</t>
  </si>
  <si>
    <t xml:space="preserve">Gymnocalycium ferrarii, u Villa Mazán, IS II./2014</t>
  </si>
  <si>
    <t xml:space="preserve">Gymnocalycium ferrarii, VS60, Santa Terezita, La Rioja F1 IS</t>
  </si>
  <si>
    <t xml:space="preserve">Gymnocalycium fischerii v. suyuquense, Suyuque Nuovo, SL, F1 z IS</t>
  </si>
  <si>
    <t xml:space="preserve">Gymnocalycium gertii, JS157, Loma Bola, Cord, F1 IS</t>
  </si>
  <si>
    <t xml:space="preserve">Gymnocalycium gibbosum v. ferox</t>
  </si>
  <si>
    <t xml:space="preserve">Gymnocalycium gibbosum v. nobile, růž. květy, M</t>
  </si>
  <si>
    <t xml:space="preserve">Gymnocalycium gibosum v. nigrum, kult.</t>
  </si>
  <si>
    <t xml:space="preserve">Gymnocalycium gibosum v. schlumbergerii, Isla de Leones</t>
  </si>
  <si>
    <t xml:space="preserve">Gymnocalycium gibosum, Carmen de Patagones, F2 z IS</t>
  </si>
  <si>
    <t xml:space="preserve">Gymnocalycium gibosum, JPR 27/66, Guardia Mitre, F2 z IS</t>
  </si>
  <si>
    <t xml:space="preserve">Gymnocalycium glaucum, L 91/09, San Blas, La Rioja, IS</t>
  </si>
  <si>
    <t xml:space="preserve">Gymnocalycium glaucum, San Blas, IS II./2014,</t>
  </si>
  <si>
    <t xml:space="preserve">Gymnocalycium glaucum, Tinogasta</t>
  </si>
  <si>
    <t xml:space="preserve">Gymnocalycium glaucum,San Blas,La Rioja,F1zIS</t>
  </si>
  <si>
    <t xml:space="preserve">Gymnocalycium horridispinum, Cerro Bola, Cord., F1 z IS</t>
  </si>
  <si>
    <t xml:space="preserve">Gymnocalycium hossei, IS únor 2014  MUS 14/L15, Seňor de la Peňa, La Rioja, 887m</t>
  </si>
  <si>
    <t xml:space="preserve">Gymnocalycium hossei, IS únor 2014  MUS 14/L16, Est. Mazán, u staré železniční zastávky, La Rioja</t>
  </si>
  <si>
    <t xml:space="preserve">Gymnocalycium hossei, Seňor de la Peňa, IS II./2014</t>
  </si>
  <si>
    <t xml:space="preserve">Gymnocalycium chubutense, ex Scheck, černé, ploché, -18°C</t>
  </si>
  <si>
    <t xml:space="preserve">Gymnocalycium chubutense, JPR 29/72, F2 z IS</t>
  </si>
  <si>
    <t xml:space="preserve">Gymnocalycium chubutense, JPR 38/91, světlé trny</t>
  </si>
  <si>
    <t xml:space="preserve">Gymnocalycium chubutense, JPR 92-31/79, Arroyo de la Ventana</t>
  </si>
  <si>
    <t xml:space="preserve">Gymnocalycium chubutense, JPR 92-40/93, Pen. Valdez, Salinas Grandes</t>
  </si>
  <si>
    <t xml:space="preserve">Gymnocalycium chubutense, JPR68/154, Puerto Madryn, Chubut, beztrnné, F2 z IS</t>
  </si>
  <si>
    <t xml:space="preserve">Gymnocalycium kieslingii v.castaneum, IS únor 2014  MUS 14/L14, Anillaco, nade vsí, La Rioja, 1457m</t>
  </si>
  <si>
    <t xml:space="preserve">Gymnocalycium lukasikii</t>
  </si>
  <si>
    <t xml:space="preserve">Gymnocalycium marsonerii, Campo Quiano, IS II./2014</t>
  </si>
  <si>
    <t xml:space="preserve">Gymnocalycium marsonerii, IS únor 2014  MUS 14/L36, Campo Quijano, Salta, 1519m</t>
  </si>
  <si>
    <t xml:space="preserve">Gymnocalycium mazanense, Estancia Mazán, IS II./2014</t>
  </si>
  <si>
    <t xml:space="preserve">Gymnocalycium mazanense, Rio Salado, La Rioja, IS, ojíněné</t>
  </si>
  <si>
    <t xml:space="preserve">Gymnocalycium mihanovichii, brzy a stále kvetoucí NL kultivar</t>
  </si>
  <si>
    <t xml:space="preserve">Gymnocalycium monvilei L4/07, Suyuque Nuovo, SL, F1 z IS</t>
  </si>
  <si>
    <t xml:space="preserve">Gymnocalycium monvilei v. safronovii, lok. 86/07, Tala Canada, F1 z IS</t>
  </si>
  <si>
    <t xml:space="preserve">Gymnocalycium monvilei v. steinerii JS 169, Nina Paula, super otrněné F1 IS</t>
  </si>
  <si>
    <t xml:space="preserve">Gymnocalycium monvilei v. steinerii L75/05 Nina Paula, F1 z IS</t>
  </si>
  <si>
    <t xml:space="preserve">Gymnocalycium monvilei v. steinerii, JS169, Nina Paula, Cor.</t>
  </si>
  <si>
    <t xml:space="preserve">Gymnocalycium monvilei, Dos Rios, Srra. Grande, F1 z IS</t>
  </si>
  <si>
    <t xml:space="preserve">Gymnocalycium monvilei, El Durazno, Cord.,F1 z IS</t>
  </si>
  <si>
    <t xml:space="preserve">Gymnocalycium monvilei, Icho Cruz - Copina, Cord., F1 z IS</t>
  </si>
  <si>
    <t xml:space="preserve">Gymnocalycium monvilei, lok. 88/07, Loma Grande, Srra. Grande, F1 z IS</t>
  </si>
  <si>
    <t xml:space="preserve">Gymnocalycium monvilei, lok.65/05, La Cumbre, Srra Chica, F1 z IS</t>
  </si>
  <si>
    <t xml:space="preserve">Gymnocalycium monvilei, Los Gigantes, Cordoba, Arg., 1800 m, F1 z IS</t>
  </si>
  <si>
    <t xml:space="preserve">Gymnocalycium monvilei, Sierra de Comechingones 2050 m, drobné, IS</t>
  </si>
  <si>
    <t xml:space="preserve">Gymnocalycium monvilei, Sra. Dean Funes, Cord., IS</t>
  </si>
  <si>
    <t xml:space="preserve">Gymnocalycium moserianum F1 IS PC306, La Serrezuela, Cord., Arg.</t>
  </si>
  <si>
    <t xml:space="preserve">Gymnocalycium moserianum WO 92, La Serrezuela, Cord., Arg.</t>
  </si>
  <si>
    <t xml:space="preserve">Gymnocalycium moserianum, Serrezuela - Piedra Blanca, Cord., F1 z  IS</t>
  </si>
  <si>
    <t xml:space="preserve">Gymnocalycium mostii, IS únor 2014  MUS 14/L1, 2km S od San Nicolas, směr Villa Carlos Paz, Cord, 752m</t>
  </si>
  <si>
    <t xml:space="preserve">Gymnocalycium mostii, Villa Carloz Paz, IS II./2014</t>
  </si>
  <si>
    <t xml:space="preserve">Gymnocalycium neuhuberii, Sierra de San Luis, San Luis, GN 89-77/363</t>
  </si>
  <si>
    <t xml:space="preserve">Gymnocalycium neuhuberii, VS7, Suyuque Nuevo,</t>
  </si>
  <si>
    <t xml:space="preserve">Gymnocalycium nigriareolatum, IS únor 2014  MUS 14/L80, 5km J od La Merced, Tuc, 903m</t>
  </si>
  <si>
    <t xml:space="preserve">Gymnocalycium nigriareolatum, PC294, Campanento, Cuesta de Portezuelo, Cat., Arg.,F1 zIS </t>
  </si>
  <si>
    <t xml:space="preserve">Gymnocalycium occultum JS169, Miraflores, F1 IS</t>
  </si>
  <si>
    <t xml:space="preserve">Gymnocalycium ochotorenae, La Quebrada, San Juis, IS</t>
  </si>
  <si>
    <t xml:space="preserve">Gymnocalycium papschii, JS 157, Loma Bola, Cordoba</t>
  </si>
  <si>
    <t xml:space="preserve">Gymnocalycium papschii, JS 157,Loma Bola, F1, sběr 2013</t>
  </si>
  <si>
    <t xml:space="preserve">Gymnocalycium parvulum v. huettnerii, L4/09, San Pedro Norte, Cord., IS</t>
  </si>
  <si>
    <t xml:space="preserve">Gymnocalycium piltziorum, Udpinango, IS II./2014</t>
  </si>
  <si>
    <t xml:space="preserve">Gymnocalycium pilziorum TOM 07-279/1, SZ Udpinango, F1 IS</t>
  </si>
  <si>
    <t xml:space="preserve">Gymnocalycium pilziorum, IS únor 2014  MUS 14/L18, 2km před Udpinango, La Rioja, 1019m</t>
  </si>
  <si>
    <t xml:space="preserve">Gymnocalycium platygonum, Salinas Grandes, sběr 2012</t>
  </si>
  <si>
    <t xml:space="preserve">Gymnocalycium polycephalum, San Blas, LR, F1 z IS</t>
  </si>
  <si>
    <t xml:space="preserve">Gymnocalycium prochazkianum WP241/76</t>
  </si>
  <si>
    <t xml:space="preserve">Gymnocalycium prochazkianum,Quilino,F1 z IS</t>
  </si>
  <si>
    <t xml:space="preserve">Gymnocalycium pungens</t>
  </si>
  <si>
    <t xml:space="preserve">Gymnocalycium quehlianum, Carlos Paz, Cordoba, Arg., 750 m, F1 z IS </t>
  </si>
  <si>
    <t xml:space="preserve">Gymnocalycium ragonensii ,Salinas Grande</t>
  </si>
  <si>
    <t xml:space="preserve">Gymnocalycium riojense , L93/09, Sierra Colorada, LR, IS</t>
  </si>
  <si>
    <t xml:space="preserve">Gymnocalycium riojense NP Talampaya, San Juan</t>
  </si>
  <si>
    <t xml:space="preserve">Gymnocalycium riojense v. paucispinum, lok. 64/05, Sierra Brava, LR, F1 z IS</t>
  </si>
  <si>
    <t xml:space="preserve">Gymnocalycium riojense, Saňogasta, PC 333, </t>
  </si>
  <si>
    <t xml:space="preserve">Gymnocalycium ritterianum, P 219</t>
  </si>
  <si>
    <t xml:space="preserve">Gymnocalycium ritterianum, Sra de Famatima, </t>
  </si>
  <si>
    <t xml:space="preserve">Gymnocalycium robustum PC 200, Quilino</t>
  </si>
  <si>
    <t xml:space="preserve">Gymnocalycium robustum, L5/09, Quilino, Cord., F1 z IS</t>
  </si>
  <si>
    <t xml:space="preserve">Gymnocalycium saglionis, IS únor 2014  MUS 14/L19, San Blas, La Rioja, 1020m</t>
  </si>
  <si>
    <t xml:space="preserve">Gymnocalycium saglionis, IS únor 2014  MUS 14/L24, 9km SZ od Amaicha del Valle, RP307, Tuc, 1902m</t>
  </si>
  <si>
    <t xml:space="preserve">Gymnocalycium saglionis, IS únor 2014  MUS 14/L64, Río Sabado, 3km V od Humahuaca, Jujuy, 3038m</t>
  </si>
  <si>
    <t xml:space="preserve">Gymnocalycium saglionis, San Blas, IS II./2014</t>
  </si>
  <si>
    <t xml:space="preserve">Gymnocalycium schickendansii, Salinas Grandes, IS II./2014</t>
  </si>
  <si>
    <t xml:space="preserve">Gymnocalycium schickendantzii, L6/09, Salinas Grandes, hnědé, drobné</t>
  </si>
  <si>
    <t xml:space="preserve">Gymnocalycium schizkendantzii, IS únor 2014  MUS 14/L10, Salinas Grandes, Cat, 188m</t>
  </si>
  <si>
    <t xml:space="preserve">Gymnocalycium schizkendantzii, IS únor 2014  MUS 14/L9, před křižovatkou RN60 a RN157 Salinas Grandes, Cat, 188m</t>
  </si>
  <si>
    <t xml:space="preserve">Gymnocalycium schroederianum, žlutokvěté</t>
  </si>
  <si>
    <t xml:space="preserve">Gymnocalycium schuetzianum, FR  430</t>
  </si>
  <si>
    <t xml:space="preserve">Gymnocalycium similis simplex, IS únor 2014  MUS 14/L7, Orcosuni, Cord, 705m </t>
  </si>
  <si>
    <t xml:space="preserve">Gymnocalycium spegazinii, El Desmonte, IS</t>
  </si>
  <si>
    <t xml:space="preserve">Gymnocalycium spegazinii, Tolombon, Salta, F1 z IS</t>
  </si>
  <si>
    <t xml:space="preserve">Gymnocalycium spegazinii, unguispinum cv.</t>
  </si>
  <si>
    <t xml:space="preserve">Gymnocalycium spegazzini v.punilense, L 88/09, El Obelisco, Salta, Arg., IS </t>
  </si>
  <si>
    <t xml:space="preserve">Gymnocalycium spegazzini, Arroyo Tonco, IS II./2014</t>
  </si>
  <si>
    <t xml:space="preserve">Gymnocalycium spegazzini, El Carnen, IS II./2014</t>
  </si>
  <si>
    <t xml:space="preserve">Gymnocalycium spegazzini, El Obelisco, IS II./2014</t>
  </si>
  <si>
    <t xml:space="preserve">Gymnocalycium spegazzini, Esquina Negra, IS II./2014</t>
  </si>
  <si>
    <t xml:space="preserve">Gymnocalycium spegazzini, Pichao, IS II./2014</t>
  </si>
  <si>
    <t xml:space="preserve">Gymnocalycium spegazzini, Puerta Tastil, IS II./2014</t>
  </si>
  <si>
    <t xml:space="preserve">Gymnocalycium spegazzini, Ruinas Quilmes, IS II./2014</t>
  </si>
  <si>
    <t xml:space="preserve">Gymnocalycium spegazzini, San Rafael, IS II./2014</t>
  </si>
  <si>
    <t xml:space="preserve">Gymnocalycium spegazzini, Santa Rose de Tastil, IS II./2014</t>
  </si>
  <si>
    <t xml:space="preserve">Gymnocalycium spegazzini, Seclantas, IS II./2014</t>
  </si>
  <si>
    <t xml:space="preserve">Gymnocalycium spegazzini, Tolombón, IS II./2014</t>
  </si>
  <si>
    <t xml:space="preserve">Gymnocalycium spegazzinii, IS únor 2014  MUS 14/L24, 9km SZ od Amaicha del Valle, RP307, Tuc, 1902m</t>
  </si>
  <si>
    <t xml:space="preserve">Gymnocalycium spegazzinii, IS únor 2014  MUS 14/L25, 3km Z od Colalao del Valle, Tuc, 1875m</t>
  </si>
  <si>
    <t xml:space="preserve">Gymnocalycium spegazzinii, IS únor 2014  MUS 14/L26, 3km J Před El Molino, Salta, 1685m</t>
  </si>
  <si>
    <t xml:space="preserve">Gymnocalycium spegazzinii, IS únor 2014  MUS 14/L29, San Carlos, Valle Calchaquí, Salta, 1608m</t>
  </si>
  <si>
    <t xml:space="preserve">Gymnocalycium spegazzinii, IS únor 2014  MUS 14/L30, Angastaco, Qda de las Felchas, Salta, 1909m</t>
  </si>
  <si>
    <t xml:space="preserve">Gymnocalycium spegazzinii, IS únor 2014  MUS 14/L32,za Seclántas RN40, nad silnicí, Salta</t>
  </si>
  <si>
    <t xml:space="preserve">Gymnocalycium spegazzinii, IS únor 2014  MUS 14/L33, Arroyo Tonco, Salta, 2952m, malá forma</t>
  </si>
  <si>
    <t xml:space="preserve">Gymnocalycium spegazzinii, IS únor 2014  MUS 14/L37, 5km J od Charillos, Salta, 2002m</t>
  </si>
  <si>
    <t xml:space="preserve">Gymnocalycium spegazzinii, IS únor 2014  MUS 14/L39, Puerta Tastil, proti nádraží , Qda del Toro, Salta, 2701m</t>
  </si>
  <si>
    <t xml:space="preserve">Gymnocalycium spegazzinii, IS únor 2014  MUS 14/L40, 5km JV pod Santa Rosa de Tastil, Salta, 3015m</t>
  </si>
  <si>
    <t xml:space="preserve">Gymnocalycium spegazzinii, IS únor 2014  MUS 14/L41, Esquina Negra, Qda del Toro, Salta, 3217m</t>
  </si>
  <si>
    <t xml:space="preserve">Gymnocalycium spegazzinii, IS únor 2014  MUS 14/L76, El Obelisco, Salta, 1535m </t>
  </si>
  <si>
    <t xml:space="preserve">Gymnocalycium stellatum JO1009/4, Carloz Paz, 8km před Tanti</t>
  </si>
  <si>
    <t xml:space="preserve">Gymnocalycium stellatum v.kleinianum JO1023/1. 7km za Caminiaga</t>
  </si>
  <si>
    <t xml:space="preserve">Gymnocalycium striglianum v.aenemum MT07-144, San Pedro de San Luis,</t>
  </si>
  <si>
    <t xml:space="preserve">Gymnocalycium striglianum WR 548</t>
  </si>
  <si>
    <t xml:space="preserve">Gymnocalycium striglianum WR 548, Jeggle, Mend., Arg.,černé trny, šedé tělo</t>
  </si>
  <si>
    <t xml:space="preserve">Gymnocalycium taninganense, PC 571</t>
  </si>
  <si>
    <t xml:space="preserve">Gymnocalycium tilianum, Mutquin, Cat., IS</t>
  </si>
  <si>
    <t xml:space="preserve">Gymnocalycium tillianum </t>
  </si>
  <si>
    <t xml:space="preserve">Gymnocalycium tillianum  kulturní, robustní forma se silnými trny</t>
  </si>
  <si>
    <t xml:space="preserve">Gymnocalycium triacanthum P124 Sierra Ancasti, Cat</t>
  </si>
  <si>
    <t xml:space="preserve">Gymnocalycium uebelmenianum, Pampa de la Viuda, IS II./2014</t>
  </si>
  <si>
    <t xml:space="preserve">Gymnocalycium uruguayense, žlutý květ</t>
  </si>
  <si>
    <t xml:space="preserve">Gymnocalycium valnicekianum</t>
  </si>
  <si>
    <t xml:space="preserve">Gymnocalycium vatteri, Las Ragonas</t>
  </si>
  <si>
    <t xml:space="preserve">Gymnocalycium weissianum, San Blas, hustě otrněné, F1 z IS</t>
  </si>
  <si>
    <t xml:space="preserve">Gymnocalycium zegarrae, lok. 49/12, Rio Pasaje, Salta, IS</t>
  </si>
  <si>
    <t xml:space="preserve">Gymnocalyium ochoterenae subsp.herbsthofferianum GN89-100/510</t>
  </si>
  <si>
    <t xml:space="preserve">Habranthus robustus, cibulovina, růž. květ</t>
  </si>
  <si>
    <t xml:space="preserve">Hamatocactus setispinus var. hamatus, SB 851, Jim Hogg County , Texas , USA</t>
  </si>
  <si>
    <t xml:space="preserve">Hesperoyucca whipplei,FJ92, Canyon San Carlos, na začátku u vjezdu z Ensenady, naproti lomu, BCN, IS</t>
  </si>
  <si>
    <t xml:space="preserve">Hoodia gordonii</t>
  </si>
  <si>
    <t xml:space="preserve">Horridocactus sp. Santo Domingo, PC 346</t>
  </si>
  <si>
    <t xml:space="preserve">Horridocactus sp. Žlutý, PC 123</t>
  </si>
  <si>
    <t xml:space="preserve">Chamaecereus x hybrid, rodiče směs barev květů, sběr 2014</t>
  </si>
  <si>
    <t xml:space="preserve">Ipomea tricolor</t>
  </si>
  <si>
    <t xml:space="preserve">Leuchtenbergia principis </t>
  </si>
  <si>
    <t xml:space="preserve">Leuchtenbergia principis, La Soledad, PC 663, IS</t>
  </si>
  <si>
    <t xml:space="preserve">Leuchtenbergia principis, sběr 2014</t>
  </si>
  <si>
    <t xml:space="preserve">Lobivia aurea forma ( dobeana ?), IS únor 2014  MUS 14/L81, Z od El Portezuelo, Cat, 673m</t>
  </si>
  <si>
    <t xml:space="preserve">Lobivia aurea PC207, F1 IS, Villa del Carmen , Cord</t>
  </si>
  <si>
    <t xml:space="preserve">Lobivia aurea v. dobeana, Alto Portezuelo, IS II./2014</t>
  </si>
  <si>
    <t xml:space="preserve">Lobivia aurea v. dobeana, IS únor 2014  MUS 14/L82, Alto de de Portezuelo,Sierra Ancasti, Cat , 1711m</t>
  </si>
  <si>
    <t xml:space="preserve">Lobivia aurea, Estancia Mazán, IS II./2014</t>
  </si>
  <si>
    <t xml:space="preserve">Lobivia aurea, IS únor 2014  MUS 14/L15, Seňor de la Peňa, La Rioja, 887m</t>
  </si>
  <si>
    <t xml:space="preserve">Lobivia dragai, Santa Rosa de Tastil, Salta, Arg. IS II./09 </t>
  </si>
  <si>
    <t xml:space="preserve">Lobivia ducis-paulii (ferox), kult., hrubé trny, barevné květy</t>
  </si>
  <si>
    <t xml:space="preserve">Lobivia famatimensis</t>
  </si>
  <si>
    <t xml:space="preserve">Lobivia famatimensis,  FR 459, sběr 2012</t>
  </si>
  <si>
    <t xml:space="preserve">Lobivia famatinensis, La Mejicana, La Rioja, F1</t>
  </si>
  <si>
    <t xml:space="preserve">Lobivia ferox, Cobres, IS II./2014</t>
  </si>
  <si>
    <t xml:space="preserve">Lobivia ferox, Cuesta Toquero, IS II./2014</t>
  </si>
  <si>
    <t xml:space="preserve">Lobivia ferox, IS únor 2014  MUS 14/L43, Cangrejillos, Salinas Grandes, Salta, 4006m</t>
  </si>
  <si>
    <t xml:space="preserve">Lobivia ferox, IS únor 2014  MUS 14/L47, hranice NP Cuesta del Toquero, dpt Santa Catalina, Jujuy, 3766m</t>
  </si>
  <si>
    <t xml:space="preserve">Lobivia ferox, IS únor 2014  MUS 14/L60, 1km S nad Iturbe, Jujuy, 3371m</t>
  </si>
  <si>
    <t xml:space="preserve">Lobivia ferox, IS únor 2014  MUS 14/L62, za pasem směr Iruya, Jujuy, 3852m</t>
  </si>
  <si>
    <t xml:space="preserve">Lobivia ferox, Iturbe, IS II./2014</t>
  </si>
  <si>
    <t xml:space="preserve">Lobivia ferox, L 73A/09, La Rinconada, Jujuy , IS</t>
  </si>
  <si>
    <t xml:space="preserve">Lobivia ferox, L47/07, J. Tres Moros, Salta, IS, pokroucené trny</t>
  </si>
  <si>
    <t xml:space="preserve">Lobivia ferox, L56/07, Suripujilo, Jujuy, IS</t>
  </si>
  <si>
    <t xml:space="preserve">Lobivia ferox, L68A/09, Záp. Sta. Catalina, Jujuy , IS</t>
  </si>
  <si>
    <t xml:space="preserve">Lobivia ferox, Oruro, ex. JO, 18 cm trny, F1 z IS</t>
  </si>
  <si>
    <t xml:space="preserve">Lobivia ferox, Salinas Grandes, Salta, IS, sv. trny</t>
  </si>
  <si>
    <t xml:space="preserve">Lobivia haematacantha v. elongata, Santuario, Salta, IS</t>
  </si>
  <si>
    <t xml:space="preserve">Lobivia haematacantha v. rebutioides, Escuela El Porvenir</t>
  </si>
  <si>
    <t xml:space="preserve">Lobivia haematacantha, Piedra Molino,  F1 z IS</t>
  </si>
  <si>
    <t xml:space="preserve">Lobivia haematacantha, Piedra Molinos, Salta,  F1 z IS</t>
  </si>
  <si>
    <t xml:space="preserve">Lobivia haematacantha, Rio Chusca, Salta, F1, sběr 2013</t>
  </si>
  <si>
    <t xml:space="preserve">Lobivia chrysacantha (dragai), nad Ing. Maury, Salra, IS</t>
  </si>
  <si>
    <t xml:space="preserve">Lobivia chrysacantha, lok.41/07, Ing.Maury, Salra, IS</t>
  </si>
  <si>
    <t xml:space="preserve">Lobivia chrysochete - červené, IS únor 2014  MUS 14/L52, Rodeopampa, Sra Santa Victoria,Salta,  4346m</t>
  </si>
  <si>
    <t xml:space="preserve">Lobivia chrysochete - žluté, IS únor 2014  MUS 14/L52, Rodeopampa, Sra Santa Victoria,Salta,  4346m</t>
  </si>
  <si>
    <t xml:space="preserve">Lobivia chrysochete, Abra Lizoyete, IS II./2014</t>
  </si>
  <si>
    <t xml:space="preserve">Lobivia chrysochete, L58/09, Cerro Negro, Salta, chlupatý plod, IS</t>
  </si>
  <si>
    <t xml:space="preserve">Lobivia chrysochete, L59/09, sev. Abra Lizoite, Sierra Sta Victoria, Salta, IS</t>
  </si>
  <si>
    <t xml:space="preserve">Lobivia marsonerii v. iridescens, L60/07, Tabladitas, Jujuy, IS</t>
  </si>
  <si>
    <t xml:space="preserve">Lobivia marsonerii v. iridescens, Sierra de Aparzo, Jujuy, IS</t>
  </si>
  <si>
    <t xml:space="preserve">Lobivia maximiliana JIR 26, Pucara 3900m, dept. Puno, Peru, F1 z IS</t>
  </si>
  <si>
    <t xml:space="preserve">Lobivia pentlandii, Oruro, ex JO, F1 z IS</t>
  </si>
  <si>
    <t xml:space="preserve">Lobivia pentlandii, Oruro, F1 z IS V.Procházka</t>
  </si>
  <si>
    <t xml:space="preserve">Lobivia rebutioides, světlá, žLobivia Květ, L81/09,Escuela El Porvenir, světlá, žlutý květ, Jujuy, F1 z IS</t>
  </si>
  <si>
    <t xml:space="preserve">Lobivia rebutioides, tmavá, oranž. Květ, L80/07, Tumbaya Jujuy, F1 z IS</t>
  </si>
  <si>
    <t xml:space="preserve">Lophophora diagonalis, Schmoll</t>
  </si>
  <si>
    <t xml:space="preserve">Lophophora diffusa v. koehresii San Francisco, SLP</t>
  </si>
  <si>
    <t xml:space="preserve">Lophophora fricii </t>
  </si>
  <si>
    <t xml:space="preserve">Lophophora fricii KŠ21, Sierra Zavaleta, F1 IS</t>
  </si>
  <si>
    <t xml:space="preserve">Lophophora jourdaniana</t>
  </si>
  <si>
    <t xml:space="preserve">Lophophora williamsii</t>
  </si>
  <si>
    <t xml:space="preserve">Lophophora williamsii v.koehresii, San Francisco</t>
  </si>
  <si>
    <t xml:space="preserve">Maihueniopsis (Puna) mandragora, kult.</t>
  </si>
  <si>
    <t xml:space="preserve">Maihueniopsis glomerata, Upsallata, Mend., IS</t>
  </si>
  <si>
    <t xml:space="preserve">Mammillaria (dolichothele) melaleuca, krásná, vzácná!!</t>
  </si>
  <si>
    <t xml:space="preserve">Mammillaria (Dolichothele) zephyranthoides, sběr 2013, </t>
  </si>
  <si>
    <t xml:space="preserve">Mammillaria baumii, KŠ 105, San Vincente, F1, sběr 2013</t>
  </si>
  <si>
    <t xml:space="preserve">Mammillaria boolii, sběr 2013</t>
  </si>
  <si>
    <t xml:space="preserve">Mammillaria celsiana, PC 85, Santo Domingo, GUA., F1, sběr 2012</t>
  </si>
  <si>
    <t xml:space="preserve">Mammillaria coahuilensis SB 699, Hipolito, COAH., sběr 2014</t>
  </si>
  <si>
    <t xml:space="preserve">Mammillaria dixanthocentron, FO 291,Cues, sběr 2013</t>
  </si>
  <si>
    <t xml:space="preserve">Mammillaria guelzoviana, sběr 2011</t>
  </si>
  <si>
    <t xml:space="preserve">Mammillaria haudeana v. roczekii</t>
  </si>
  <si>
    <t xml:space="preserve">Mammillaria heyderii, KŠ 114, San Marcos, COAH, F1, sběr 2013</t>
  </si>
  <si>
    <t xml:space="preserve">Mammillaria louisiae, FJ34,  5 km JV od Guerrero Negro, BCS, IS</t>
  </si>
  <si>
    <t xml:space="preserve">Mammillaria louisiae, FJ86, 3km JV před Guerrero Negro (MEX1) BCS, IS</t>
  </si>
  <si>
    <t xml:space="preserve">Mammillaria melanocentra, SB557</t>
  </si>
  <si>
    <t xml:space="preserve">Mammillaria moler-valdeziana, sběr 2014</t>
  </si>
  <si>
    <t xml:space="preserve">Mammillaria mystax, Huajuapan, F1,  sběr 2013</t>
  </si>
  <si>
    <t xml:space="preserve">Mammillaria oteroy, sběr 2014</t>
  </si>
  <si>
    <t xml:space="preserve">Mammillaria pectinifera, sběr 2013 </t>
  </si>
  <si>
    <t xml:space="preserve">Mammillaria prolifera,Espinaza F1 z IS</t>
  </si>
  <si>
    <t xml:space="preserve">Mammillaria sempervivii, CH 253, Metztitlan, HGO, sběr 2014</t>
  </si>
  <si>
    <t xml:space="preserve">Mammillaria solisioides</t>
  </si>
  <si>
    <t xml:space="preserve">Mammillaria sp.zelená, vytrněná PC 84, Santo Domingo, GUA., F1, sběr 2012</t>
  </si>
  <si>
    <t xml:space="preserve">Mammillaria uncinata,  PC 62, San Luis de la Paz, Gua.,  F1, sběr 2012</t>
  </si>
  <si>
    <t xml:space="preserve">Mammillaria yaquensis, sběr 2013</t>
  </si>
  <si>
    <t xml:space="preserve">Matucana madisoniorum</t>
  </si>
  <si>
    <t xml:space="preserve">Matucana madisoniorum var. pujupatii</t>
  </si>
  <si>
    <t xml:space="preserve">Matucana madisoniorum, beztrnná, sběr 2014</t>
  </si>
  <si>
    <t xml:space="preserve">Matucana myriacantha</t>
  </si>
  <si>
    <t xml:space="preserve">Mediolobivia einsteinii, Santa Rosa de Tastil, F1, sběr 2012</t>
  </si>
  <si>
    <t xml:space="preserve">Mediolobivia einsteinii, Tres Moros, F1, sběr 2012</t>
  </si>
  <si>
    <t xml:space="preserve">Mediolobivia nigricans, Piedra Molino, Salta, Arg., F1</t>
  </si>
  <si>
    <t xml:space="preserve">Mediolobivia pygmaea. L62/07 La Redonda, Jujuy, F1 z IS</t>
  </si>
  <si>
    <t xml:space="preserve">Melocactus matanzanus</t>
  </si>
  <si>
    <t xml:space="preserve">Micoopuntia pulchella</t>
  </si>
  <si>
    <t xml:space="preserve">Neobesseya missouriens, SB205, Sandoval Co., NM.</t>
  </si>
  <si>
    <t xml:space="preserve">Neobesseya missouriensis, SB 205, Sandoval Co.</t>
  </si>
  <si>
    <t xml:space="preserve">Neoporteria (Horridocactus) andicola, Saladillo, 1500 m, IS</t>
  </si>
  <si>
    <t xml:space="preserve">Neoporteria (Horridocactus) curvispinus, L22/05, Los Andes, IS</t>
  </si>
  <si>
    <t xml:space="preserve">Neoporteria (Horridocactus) curvispinus, L25/05, Chellepin, IS</t>
  </si>
  <si>
    <t xml:space="preserve">Neoporteria (Horridocactus) eriosycoides, L 30/05, Incahuasi, F1 z IS</t>
  </si>
  <si>
    <t xml:space="preserve">Neoporteria (Horridocactus) gracilis PV1915, J. Caldera, F1</t>
  </si>
  <si>
    <t xml:space="preserve">Neoporteria (Horridocactus) gracilis, Portofino, III. region, světlé kudrnaté trny, F1 z IS</t>
  </si>
  <si>
    <t xml:space="preserve">Neoporteria (Horridocactus) hankeanus, Qda. San Ramon, F1</t>
  </si>
  <si>
    <t xml:space="preserve">Neoporteria (Horridocactus) huascensis, L33/05, Agua de Luna, IS</t>
  </si>
  <si>
    <t xml:space="preserve">Neoporteria (Horridocactus) intermedius, Punta Achurra, F1 z IS</t>
  </si>
  <si>
    <t xml:space="preserve">Neoporteria (Horridocactus) occultus FR, tmavé tělo, černé trny</t>
  </si>
  <si>
    <t xml:space="preserve">Neoporteria (Horridocactus) paucicostata, modré tělo, černé trny</t>
  </si>
  <si>
    <t xml:space="preserve">Neoporteria (Thelocephala) duripulpa, Colonia Feirina, IS, </t>
  </si>
  <si>
    <t xml:space="preserve">Neoporteria (Thelocephala) napina v aerocarpa, 7 km J od El Boratillo</t>
  </si>
  <si>
    <t xml:space="preserve">Neoporteria (Thelocephala) napina, Huasco Bajo, F1 z IS</t>
  </si>
  <si>
    <t xml:space="preserve">Neoporteria (Thelocephala) nuda, Carrizal Bajo, F1</t>
  </si>
  <si>
    <t xml:space="preserve">Notocactus  (Eriocactus) magnificus, sběr  2012</t>
  </si>
  <si>
    <t xml:space="preserve">Notocactus (Brasilicactus) haselbergii, sběr 2014</t>
  </si>
  <si>
    <t xml:space="preserve">Notocactus buiningii</t>
  </si>
  <si>
    <t xml:space="preserve">Notocactus mueller-moeleri</t>
  </si>
  <si>
    <t xml:space="preserve">Notocactus roseoluteus</t>
  </si>
  <si>
    <t xml:space="preserve">Notocactus rutilans</t>
  </si>
  <si>
    <t xml:space="preserve">Notocactus schlosserii</t>
  </si>
  <si>
    <t xml:space="preserve">Notocactus submammulosus DJF 228, Siera Crande, Rio Negro</t>
  </si>
  <si>
    <t xml:space="preserve">Notocactus submammulosus, PC 301</t>
  </si>
  <si>
    <t xml:space="preserve">Notocactus submammulosus, Santa Cruz, IS II./2014</t>
  </si>
  <si>
    <t xml:space="preserve">Notocactus submamullosus, IS únor 2014  MUS 14/L4, 9km J od Santa Cruz, RP18, Cord., 924m</t>
  </si>
  <si>
    <t xml:space="preserve">Notocactus submamullosus, IS únor 2014  MUS 14/L5, 1,5km S od Santa Cruz, před San Pedro Norte, RP18, Cord, 942m</t>
  </si>
  <si>
    <t xml:space="preserve">Obregonia denegrii PC 42, San Antonio</t>
  </si>
  <si>
    <t xml:space="preserve">Opuntia basilaris, červ květy,  M</t>
  </si>
  <si>
    <t xml:space="preserve">Oreocereus celsianus, IS únor 2014 MUS 14/51, RP5, Suripujo, Jujuy, 3845m</t>
  </si>
  <si>
    <t xml:space="preserve">Oreocereus celsianus, Suripujo, IS II./2014</t>
  </si>
  <si>
    <t xml:space="preserve">Oreocereus celsianus, Tabladitas, 3600 m, hnědé vlasy, IS</t>
  </si>
  <si>
    <t xml:space="preserve">Oreocereus celsianus, Yavi, IS</t>
  </si>
  <si>
    <t xml:space="preserve">Oreocereus trolii, IS únor 2014 MUS 14/L46, RP5, směr Ricnonada , Arbolito, Sra de Cochinoca</t>
  </si>
  <si>
    <t xml:space="preserve">Oreocereus trolii, IS únor 2014 MUS 14/L61, El Condor, 12km SV nad Iturbe, Jujuy, 3684m</t>
  </si>
  <si>
    <t xml:space="preserve">Oreocereus troolii, Abra de Lipán, Jujuy, IS, nejjižnější výskyt</t>
  </si>
  <si>
    <t xml:space="preserve">Oreocereus troolii, Chaupi Rodeo, Jujuy, IS</t>
  </si>
  <si>
    <t xml:space="preserve">Oreocereus troolii, Sobre Valiazo, 3800 m, bílé vlasy, IS</t>
  </si>
  <si>
    <t xml:space="preserve">Ostropes trubil</t>
  </si>
  <si>
    <t xml:space="preserve">Oxalis sp. El Fuerte, Jujuy, hlízovitý, růžové květy, F1 z IS</t>
  </si>
  <si>
    <t xml:space="preserve">Paramont červený </t>
  </si>
  <si>
    <t xml:space="preserve">Parodia cabracoralensis, Rio Pasaje, F1 z IS, žlutý velký květ</t>
  </si>
  <si>
    <t xml:space="preserve">Parodia cabracoralensis, Rio Pasaje, Salta, Arg., F1, sběr 2013 </t>
  </si>
  <si>
    <t xml:space="preserve">Parodia catamarcensis, červený květ, L 60/05, Cuesta de Portezuelo 1800m, Cat., F1 z IS</t>
  </si>
  <si>
    <t xml:space="preserve">Parodia catamarcensis, L56/05, El Portezuelo, Cat, F1 z IS</t>
  </si>
  <si>
    <t xml:space="preserve">Parodia catamarcensis., Alto del Portezuelo, Cat., Arg.,f1, sběr 2011</t>
  </si>
  <si>
    <t xml:space="preserve">Parodia faustiana, lok. 44/07, Santa Rosa de Tastil, F1 z IS</t>
  </si>
  <si>
    <t xml:space="preserve">Parodia faustiana, Santa Rosa de Tastil, Jujuy, Arg., F1, sběr 2013  </t>
  </si>
  <si>
    <t xml:space="preserve">Parodia faustiana, Santa Rosa de Tastil, Qda del Torro, Salta</t>
  </si>
  <si>
    <t xml:space="preserve">Parodia horrida, San Rafael, IS II./2014</t>
  </si>
  <si>
    <t xml:space="preserve">Parodia chrysacanthion, PC 194, Thermas de Reyes, F1 z IS</t>
  </si>
  <si>
    <t xml:space="preserve">Parodia kiliana, IS únor 2014  MUS 14/L32,za Seclántas RN40, nad silnicí, Salta</t>
  </si>
  <si>
    <t xml:space="preserve">Parodia kiliana, Seclantas, IS II./2014</t>
  </si>
  <si>
    <t xml:space="preserve">Parodia maasii,  IS únor 2014  MUS 14/L45, RP5, 16km z Abra Pampa směr La Rinconada, Sierra de Cochinoca, Jujuy, 3628m</t>
  </si>
  <si>
    <t xml:space="preserve">Parodia maasii, Valiazo 3300m, červené květy, IS</t>
  </si>
  <si>
    <t xml:space="preserve">Parodia malyana, Anquincila, Cat., Arg.,F1, sběr 2013</t>
  </si>
  <si>
    <t xml:space="preserve">Parodia malyana, L61/05, El Taco, Catamarca, F1 z IS, drobná</t>
  </si>
  <si>
    <t xml:space="preserve">Parodia malyana,El Taco, Cat., Arg.,F1, sběr 2013</t>
  </si>
  <si>
    <t xml:space="preserve">Parodia microsperma, L74/07, Gonzalo, Tuc., F1 z IS</t>
  </si>
  <si>
    <t xml:space="preserve">Parodia microsperma, PC297, Alto de Portezuelo, Cat, F1 IS</t>
  </si>
  <si>
    <t xml:space="preserve">Parodia nivosa, lok. 40/07, pod Ing. Maury, Salta, F1 z IS</t>
  </si>
  <si>
    <t xml:space="preserve">Parodia okruh microsperma, silné rovné trny, IS únor 2014  MUS 14/L20, Hualco, La Rioja, 1129m</t>
  </si>
  <si>
    <t xml:space="preserve">Parodia penicilata, IS únor 2014  MUS 14/L27, Rio Chuscha, Cafayate, Salta, 2107m, bělotrnné</t>
  </si>
  <si>
    <t xml:space="preserve">Parodia penicilata, Rio Chuscha, Cafayate, Salta F1 IS</t>
  </si>
  <si>
    <t xml:space="preserve">Parodia rigida, lok. 38/12 Qda. Escaba, F1</t>
  </si>
  <si>
    <t xml:space="preserve">Parodia rubristaminea,  Allemania, Salta, F1, sběr 2013</t>
  </si>
  <si>
    <t xml:space="preserve">Parodia rubristaminea, IS únor 2014  MUS 14/L73, RN68, 14km J za La Viňa,  Alemania, Salta, 1159m</t>
  </si>
  <si>
    <t xml:space="preserve">Parodia rubristaminea, L87/09, Allemania, Salta, F1 z IS</t>
  </si>
  <si>
    <t xml:space="preserve">Parodia shuetziana lok. 58/07 Iruya, Salta, F1</t>
  </si>
  <si>
    <t xml:space="preserve">Parodia sp. okruh microsperma, IS únor 2014  MUS 14/L77, Valle de Amaicha, Tuc, 2736m</t>
  </si>
  <si>
    <t xml:space="preserve">Parodia sp. okruh microsperma, IS únor 2014  MUS 14/L82, Alto de de Portezuelo,Sierra Ancasti, Cat , 1711m</t>
  </si>
  <si>
    <t xml:space="preserve">Parodia sp., Cuesta Chilca, F1 IS MUS L31/12</t>
  </si>
  <si>
    <t xml:space="preserve">Parodia spegazziniana, lok. 20/07, Cuesta de Capilitas, F1</t>
  </si>
  <si>
    <t xml:space="preserve">Parodia stuemerii, Chorrilos, IS II./2014</t>
  </si>
  <si>
    <t xml:space="preserve">Parodia stuermerii, IS únor 2014  MUS 14/L38, 2km J od Chorillos, Salta, 2099m</t>
  </si>
  <si>
    <t xml:space="preserve">Parodia stumerii, Escuela Manuela Pedreza, Salta, Arg., F1, sběr 2013</t>
  </si>
  <si>
    <t xml:space="preserve">Parodia tilcarense, IS únor 2014  MUS 14/L66, Angosto el Pertschel, Jujuy</t>
  </si>
  <si>
    <t xml:space="preserve">Pediocactus bradyi, Marble Canyon</t>
  </si>
  <si>
    <t xml:space="preserve">Pediocactus despainii San Rafael Swell, Ut, M</t>
  </si>
  <si>
    <t xml:space="preserve">Pediocactus peeblesianus f. menzelii JB2</t>
  </si>
  <si>
    <t xml:space="preserve">Pediocactus peeblesianus ssp. fickeisenii FH 051.01, M</t>
  </si>
  <si>
    <t xml:space="preserve">Pediocactus silerii Fredonia, Az, M</t>
  </si>
  <si>
    <t xml:space="preserve">Pediocactus simpsonii Enterprise, NM, F1 z IS, Šnicer</t>
  </si>
  <si>
    <t xml:space="preserve">Pediocactus simpsonii F1 IS ŠN1122, jižní La Sal Mts, Ut </t>
  </si>
  <si>
    <t xml:space="preserve">Pediocactus winklerii , Wayne Co., Ut</t>
  </si>
  <si>
    <t xml:space="preserve">Pediocactus winklerii RP103, Wayne Co., Ut</t>
  </si>
  <si>
    <t xml:space="preserve">Pediocactus winklerii ŠN1115, Notom , Wayne Co., Ut, F1 IS</t>
  </si>
  <si>
    <t xml:space="preserve">Pelecyphora asseliformis Ventura,SLP,  F1 IS</t>
  </si>
  <si>
    <t xml:space="preserve">Pterocactus tuberosus WP68, F1</t>
  </si>
  <si>
    <t xml:space="preserve">Puna boniae, L 33/05, horní(beztrná), F1 z IS</t>
  </si>
  <si>
    <t xml:space="preserve">Pygmaeocereus bylesianus </t>
  </si>
  <si>
    <t xml:space="preserve">Pyrrhocactus bulbocalyx, Estancia Mazán, IS II./2014</t>
  </si>
  <si>
    <t xml:space="preserve">Pyrrhocactus bulbocalyx, IS únor 2014  MUS 14/L16, Est. Mazán, u staré železniční zastávky, La Rioja</t>
  </si>
  <si>
    <t xml:space="preserve">Pyrrhocactus bulbocalyx, IS únor 2014  MUS 14/L17, Santa Terezita, La Rioja, 720m</t>
  </si>
  <si>
    <t xml:space="preserve">Pyrrhocactus umadeave Qda Tastil, Salta, IS</t>
  </si>
  <si>
    <t xml:space="preserve">Pyrrhocactus umadeave, Cobres, IS II./2014</t>
  </si>
  <si>
    <t xml:space="preserve">Pyrrhocactus umadeave, Esquina Negra, IS II./2014</t>
  </si>
  <si>
    <t xml:space="preserve">Pyrrhocactus umadeave, IS únor 2014  MUS 14/L41, Esquina Negra, Qda del Toro, Salta, 3217m</t>
  </si>
  <si>
    <t xml:space="preserve">Pyrrhocactus umadeave, IS únor 2014  MUS 14/L43, Cangrejillos, Salinas Grandes, Salta, 4006m</t>
  </si>
  <si>
    <t xml:space="preserve">Pyrrhocactus umadeave, Quebrada Carachi, Salta, IS</t>
  </si>
  <si>
    <t xml:space="preserve">Pyrrhocactus umadeave, Santa Rosa de Tastil, Salta, Arg., IS</t>
  </si>
  <si>
    <t xml:space="preserve">Pyrrhocactus vilicumensis, Banos La Laja, San Juan, F1</t>
  </si>
  <si>
    <t xml:space="preserve">Rebutia  (Mediolobivia) pygmaea L 65/07, Cajas, Jujuy, F1 z IS</t>
  </si>
  <si>
    <t xml:space="preserve">Rebutia  (Mediolobivia) pygmaea L48/07 W Purmamarca, F1 z IS</t>
  </si>
  <si>
    <t xml:space="preserve">Rebutia  (Mediolobivia) pygmaea L73/07, La Rinconada, F1 z IS</t>
  </si>
  <si>
    <t xml:space="preserve">Rebutia  (Mediolobivia) pygmaea L77/09 Srra de Aparzo, 4280 m, F1 z IS</t>
  </si>
  <si>
    <t xml:space="preserve">Rebutia (Aylostera) pseudominuscula, Escoipe 2600 m, F1 z IS</t>
  </si>
  <si>
    <t xml:space="preserve">Rebutia (Digitorebuia) aff. diersiana, Toquerro, F1 z IS</t>
  </si>
  <si>
    <t xml:space="preserve">Rebutia (Digitorebuia) diersiana v. minor,WR 630</t>
  </si>
  <si>
    <t xml:space="preserve">Rebutia (Digitorebutia ) haagei, Iturbe, 3600m, F1 z IS</t>
  </si>
  <si>
    <t xml:space="preserve">Rebutia (Digitorebutia ) haagei, Tabladitas, Jujuy, 3800m, F1 z IS</t>
  </si>
  <si>
    <t xml:space="preserve">Rebutia (Mediolobivia) steinmanii L68/09,Srra. Sta. Catalina, Jujuy, F1 z IS</t>
  </si>
  <si>
    <t xml:space="preserve">Rebutia (Mediolobivia) steinmanii L71/09, nad Rio San Juan del Oro, F1 z IS</t>
  </si>
  <si>
    <t xml:space="preserve">Rebutia (Mediolobivia) steinmanii L75/09,Srra. De Cochinoca, Jujuy, F1 z IS</t>
  </si>
  <si>
    <t xml:space="preserve">Rebutia (Mediolobivia) steinmanii v. major, Toquero, F1 z IS</t>
  </si>
  <si>
    <t xml:space="preserve">Rebutia senilis, DH 389, růžový květ, sběr 2013</t>
  </si>
  <si>
    <t xml:space="preserve">Sclerocactus glaucus FH , De Beque, Colo, M</t>
  </si>
  <si>
    <t xml:space="preserve">Sclerocactus gradyi SB 1011, tmavofialové květy</t>
  </si>
  <si>
    <t xml:space="preserve">Sclerocactus mesae-verdae  KS 006</t>
  </si>
  <si>
    <t xml:space="preserve">Sclerocactus mesae-verdae SB 1010, Sheep Springs, NM, M</t>
  </si>
  <si>
    <t xml:space="preserve">Sclerocactus nyensis, SB 1456, Esmeralda Co, Ut.</t>
  </si>
  <si>
    <t xml:space="preserve">Sclerocactus pubispinus, SB 1467, White Pine Co</t>
  </si>
  <si>
    <t xml:space="preserve">Sclerocactus spinossior v. schlesserii, RP 136, PANACA</t>
  </si>
  <si>
    <t xml:space="preserve">Sclerocactus spinossior, SB 11</t>
  </si>
  <si>
    <t xml:space="preserve">Sclerocactus wetlandicus ssp. ilseae RP 25, M</t>
  </si>
  <si>
    <t xml:space="preserve">Sclerocactus whiplei v. pygmaeus, SB 735</t>
  </si>
  <si>
    <t xml:space="preserve">Setiechinopsis mirabilis, PC 422, Totoralejos, F1 z IS</t>
  </si>
  <si>
    <t xml:space="preserve">Setiechinopsis mirabilis, Salinas Grandes</t>
  </si>
  <si>
    <t xml:space="preserve">Setiechnopsis mirabilis, PC 422, Totoralejos, Salinas Grandes, F1 z IS</t>
  </si>
  <si>
    <t xml:space="preserve">Schizobasis intricata</t>
  </si>
  <si>
    <t xml:space="preserve">Soehrensia bruchii v. nivalis, Abra Blanca, IS II./2014</t>
  </si>
  <si>
    <t xml:space="preserve">Soehrensia bruchii v.amaichaensis "grusonovka", IS únor 2014  MUS 14/L78, Cuesta del Infernillo, Tafí del Valle, Tuc, 2977m</t>
  </si>
  <si>
    <t xml:space="preserve">Soehrensia bruchii, El Infernillo, Tucuman, IS, velká</t>
  </si>
  <si>
    <t xml:space="preserve">Soehrensia formosa v. rosarioana, žluté květy, kvete malá</t>
  </si>
  <si>
    <t xml:space="preserve">Soehrensia formosa v. velazcoensis, lok. 18/12, Pampa de la Viuda, IS</t>
  </si>
  <si>
    <t xml:space="preserve">Soehrensia grandis, Cuesta Minas Capilitas, Catam., 3000 m, IS</t>
  </si>
  <si>
    <t xml:space="preserve">Stetsonia coryne, Salinas Grandes, IS II./2014</t>
  </si>
  <si>
    <t xml:space="preserve">Strombocactus disciformis </t>
  </si>
  <si>
    <t xml:space="preserve">Strombocactus disciformis PC 38, Vizaron, Que</t>
  </si>
  <si>
    <t xml:space="preserve">Strombocactus disciformis v.minimus PC 39, Peňa Miler, Que</t>
  </si>
  <si>
    <t xml:space="preserve">Strombocactus pulcherimus PC 49, Xichú Gunajuato,</t>
  </si>
  <si>
    <t xml:space="preserve">Strombocactus pulcherimus Xichú, Gunajuato,</t>
  </si>
  <si>
    <t xml:space="preserve">Submatucana myriacantha</t>
  </si>
  <si>
    <t xml:space="preserve">Talinum polygaloides, lok.86/09 Cobra Corral, žl. květy, kaud F1</t>
  </si>
  <si>
    <t xml:space="preserve">Talinum thompsonii, velký fial. květ, M</t>
  </si>
  <si>
    <t xml:space="preserve">Talinum triangulare, L86/09, Rio Pasaje, Salta, F1 z IS</t>
  </si>
  <si>
    <t xml:space="preserve">Tephrocactus (Maihueniopsis) darwinii, Rio Salado, Mend., IS</t>
  </si>
  <si>
    <t xml:space="preserve">Tephrocactus alexanderii "fiambalensis", Thermas de Fiambala, IS </t>
  </si>
  <si>
    <t xml:space="preserve">Tephrocactus alexanderii, San Blas, La Rioja</t>
  </si>
  <si>
    <t xml:space="preserve">Tephrocactus aoracanthus, Villa General San Martin, San Juan, silné trny, IS</t>
  </si>
  <si>
    <t xml:space="preserve">Thelocactus bicolor ssp. schotii, JJH 990468, Brewster Co., Texas, USA</t>
  </si>
  <si>
    <t xml:space="preserve">Thelocactus bicolor v. potsii SB 77, west of Jimenez, Chih., sběr 2014</t>
  </si>
  <si>
    <t xml:space="preserve">Thelocactus bicolor v. schotii SB 567, Brewster Co., TX</t>
  </si>
  <si>
    <t xml:space="preserve">Thelocactus bicolor v. schotii SB 567, Brewster Co., Tx, sběr 2014</t>
  </si>
  <si>
    <t xml:space="preserve">Thelocactus bicolor var. comodus</t>
  </si>
  <si>
    <t xml:space="preserve">Thelocactus bicolor,  SB 563, sběr 2014</t>
  </si>
  <si>
    <t xml:space="preserve">Thelocactus bicolor, Boquilla de las Perlas, sběr 2014</t>
  </si>
  <si>
    <t xml:space="preserve">Thelocactus bicolor, F1 IS, Cedral, 36km Zac--&gt;SLP</t>
  </si>
  <si>
    <t xml:space="preserve">Thelocactus bicolor, IDD 061/99, Plan de Aqua, COAH., sběr 2014</t>
  </si>
  <si>
    <t xml:space="preserve">Thelocactus bicolor, JM 51/27sběr 2014</t>
  </si>
  <si>
    <t xml:space="preserve">Thelocactus bicolor, km 163, San Pedro</t>
  </si>
  <si>
    <t xml:space="preserve">Thelocactus bicolor, KŠ 126, Mina, NL., F1, sběr 2014</t>
  </si>
  <si>
    <t xml:space="preserve">Thelocactus bicolor, KŠ 16, Parras, Coahuila, F1, sběr 2014</t>
  </si>
  <si>
    <t xml:space="preserve">Thelocactus bicolor, KŠ 17, F1, sběr 2014</t>
  </si>
  <si>
    <t xml:space="preserve">Thelocactus bicolor, Lerdo, Dur., Mex., sběr 2014</t>
  </si>
  <si>
    <t xml:space="preserve">Thelocactus bicolor, PC 69, Saltilo, Coah., Mex., sběr 2014</t>
  </si>
  <si>
    <t xml:space="preserve">Thelocactus bicolor, PC69, Saltillo, Coah , F1 IS</t>
  </si>
  <si>
    <t xml:space="preserve">Thelocactus bicolor, SB 1154, Bermijillo, DUR, sběr 2014</t>
  </si>
  <si>
    <t xml:space="preserve">Thelocactus bicolor, SB 278, Huizache, SLP, sběr 2014 </t>
  </si>
  <si>
    <t xml:space="preserve">Thelocactus bicolor, SB 77</t>
  </si>
  <si>
    <t xml:space="preserve">Thelocactus bicolor, Sierra La Azufrosa, PC 658, IS</t>
  </si>
  <si>
    <t xml:space="preserve">Thelocactus bicolor, Tanquecilos, NL, sběr 2014</t>
  </si>
  <si>
    <t xml:space="preserve">Thelocactus bueckii, Aramberi, F1, sběr 2014</t>
  </si>
  <si>
    <t xml:space="preserve">Thelocactus bueckii, Dolores, F1 IS Šlajs, </t>
  </si>
  <si>
    <t xml:space="preserve">Thelocactus bueckii, krátké trny, bronzový</t>
  </si>
  <si>
    <t xml:space="preserve">Thelocactus conothelos CH 477, La Soledad, SLP, sběr 2012</t>
  </si>
  <si>
    <t xml:space="preserve">Thelocactus conothelos PP 582, Marmolejos, NL</t>
  </si>
  <si>
    <t xml:space="preserve">Thelocactus conothelos v.aurantiacus F1 IS PC83, Dolores, </t>
  </si>
  <si>
    <t xml:space="preserve">Thelocactus conothelos v.aurantiacus, La Escondida</t>
  </si>
  <si>
    <t xml:space="preserve">Thelocactus conothelos v.aurantiacus, PC 83, Dolores, F1, sběr 2014  </t>
  </si>
  <si>
    <t xml:space="preserve">Thelocactus conothelos,  SB302</t>
  </si>
  <si>
    <t xml:space="preserve">Thelocactus conothelos, CH 477, Soledad SLP</t>
  </si>
  <si>
    <t xml:space="preserve">Thelocactus conothelos, JABO, Marmoles, sběr 2013</t>
  </si>
  <si>
    <t xml:space="preserve">Thelocactus flavus HK 362, Huizache, SLP, sběr 2013</t>
  </si>
  <si>
    <t xml:space="preserve">Thelocactus freudenbergeri, PC 630, Grutas garcía</t>
  </si>
  <si>
    <t xml:space="preserve">Thelocactus freudenbergerii F1 IS PC630, Grutas de García, NL</t>
  </si>
  <si>
    <t xml:space="preserve">Thelocactus freudenbergerii, sběr PC, F1 z IS, fial. Květ</t>
  </si>
  <si>
    <t xml:space="preserve">Thelocactus garciae F1 IS , Bustamante, Tam</t>
  </si>
  <si>
    <t xml:space="preserve">Thelocactus heterochromus Santa Gertudis , Chih, F1 IS VZD 694, super háky</t>
  </si>
  <si>
    <t xml:space="preserve">Thelocactus heterochromus VZD243, Augustin Castro, Dur, F1 IS</t>
  </si>
  <si>
    <t xml:space="preserve">Thelocactus heterochromus, El Rodeo, sběr 2013</t>
  </si>
  <si>
    <t xml:space="preserve">Thelocactus heterochromus, San Rafael, Dur</t>
  </si>
  <si>
    <t xml:space="preserve">Thelocactus heterochromus, San Rafael, Dur , F1 IS Krechovský</t>
  </si>
  <si>
    <t xml:space="preserve">Thelocactus heterochromus, San Rafael, F1, sběr 2014  </t>
  </si>
  <si>
    <t xml:space="preserve">Thelocactus hexaedrophorus - Cerritos</t>
  </si>
  <si>
    <t xml:space="preserve">Thelocactus hexaedrophorus Huizache, SLP, F1 z IS, Krechovský</t>
  </si>
  <si>
    <t xml:space="preserve">Thelocactus hexaedrophorus, Huizache, SLP</t>
  </si>
  <si>
    <t xml:space="preserve">Thelocactus hexaedrophorus, Huizache, zelené tělo, růžový květ, sběr 2013  </t>
  </si>
  <si>
    <t xml:space="preserve">Thelocactus hexaedrophorus, La Perdida, malý,modré tělo, vytrněný, sběr 2013  </t>
  </si>
  <si>
    <t xml:space="preserve">Thelocactus lausserii, sběr 2013</t>
  </si>
  <si>
    <t xml:space="preserve">Thelocactus leucanthus var.schmolii, Vizaron, QUE, F1 Krechovský, sběr 2013</t>
  </si>
  <si>
    <t xml:space="preserve">Thelocactus leucanthus, San Francisco, sběr 2014</t>
  </si>
  <si>
    <t xml:space="preserve">Thelocactus lloydii - SB 113 Salinas, SLP </t>
  </si>
  <si>
    <t xml:space="preserve">Thelocactus lloydii, 3. kopec za Santa Rita F1 z IS, Šnicer</t>
  </si>
  <si>
    <t xml:space="preserve">Thelocactus macdowelii, Higueras, NL, F1 z IS, Šnicer</t>
  </si>
  <si>
    <t xml:space="preserve">Thelocactus matudae, Rayones</t>
  </si>
  <si>
    <t xml:space="preserve">Thelocactus matudae, Rayones, NL</t>
  </si>
  <si>
    <t xml:space="preserve">Thelocactus multicephalus, La Soledad, NL</t>
  </si>
  <si>
    <t xml:space="preserve">Thelocactus nidulans v.icamolensis, F1 z IS, ex Krechovský</t>
  </si>
  <si>
    <t xml:space="preserve">Thelocactus nidulans, El Chiflon</t>
  </si>
  <si>
    <t xml:space="preserve">Thelocactus nidulans, El Chiflon, F1, sběr 2013 </t>
  </si>
  <si>
    <t xml:space="preserve">Thelocactus nidulans, Grutas de García, NL, Krechovský, F1 z IS</t>
  </si>
  <si>
    <t xml:space="preserve">Thelocactus nidulans, PP 885, El Chiflon, super trny</t>
  </si>
  <si>
    <t xml:space="preserve">Thelocactus nidulans, Viesca</t>
  </si>
  <si>
    <t xml:space="preserve">Thelocactus nidulans, Viesca, F1 IS Mikulas, dlouhé černé zahnuté trny</t>
  </si>
  <si>
    <t xml:space="preserve">Thelocactus nidulans, Viesca, sběr 2012</t>
  </si>
  <si>
    <t xml:space="preserve">Thelocactus phymatothelos, El Carmen F1 z IS ex Krechovský</t>
  </si>
  <si>
    <t xml:space="preserve">Thelocactus rinconensis, Villa Garcia, sběr 2013</t>
  </si>
  <si>
    <t xml:space="preserve">Thelocactus schwarzii, CSD 034</t>
  </si>
  <si>
    <t xml:space="preserve">Thelocactus schwarzii, PC 48, Est. Calles sběr 2014</t>
  </si>
  <si>
    <t xml:space="preserve">Thelocactus schwarzii, PC 48, Estation Calles</t>
  </si>
  <si>
    <t xml:space="preserve">Thelocactus schwarzii, sběr 2014</t>
  </si>
  <si>
    <t xml:space="preserve">Thelocactus sp. LAU 731</t>
  </si>
  <si>
    <t xml:space="preserve">Thelocactus tulensis CSD 069, Miguel Hidalgo, Tam., sběr 2013</t>
  </si>
  <si>
    <t xml:space="preserve">Thelocactus tulensis, CSD 069, Miguel Hidalgo, Tam.</t>
  </si>
  <si>
    <t xml:space="preserve">Thelocactus tulensis, KŠ 94, El Progreso, SLP, F1., sběr 2014  </t>
  </si>
  <si>
    <t xml:space="preserve">Thelocephala aerorarpa, PV1909</t>
  </si>
  <si>
    <t xml:space="preserve">Thelocephala aerorarpa, RS 1379, Carrizal Bajo</t>
  </si>
  <si>
    <t xml:space="preserve">Thelocephala duripulpa, Colonia de Freirina, PC 247</t>
  </si>
  <si>
    <t xml:space="preserve">Thelocephala esmeraldana, Esmeralsa, PC 572</t>
  </si>
  <si>
    <t xml:space="preserve">Thelocephala glabrescens PV 1916</t>
  </si>
  <si>
    <t xml:space="preserve">Thelocephala odieri, PV 1914 </t>
  </si>
  <si>
    <t xml:space="preserve">Thelocephala sp. Aqua de Luna, PC 252</t>
  </si>
  <si>
    <t xml:space="preserve">Thelocephala sp. Hualco, PC 248</t>
  </si>
  <si>
    <t xml:space="preserve">Toumeya papyracantha, RP 91, Otero Co, Nm</t>
  </si>
  <si>
    <t xml:space="preserve">Toumeya papyracantha, SB 1326, Mesa Aparello</t>
  </si>
  <si>
    <t xml:space="preserve">Trichocereus candicans,Mirc</t>
  </si>
  <si>
    <t xml:space="preserve">Trichocereus crassisaulis, L20/09 Condor Huasi, Cat., IS</t>
  </si>
  <si>
    <t xml:space="preserve">Trichocereus grandiflorus, Ancasti,Cat., IS</t>
  </si>
  <si>
    <t xml:space="preserve">Trichocereus grandiflorus, Anguicilla,Cat., drobný, IS</t>
  </si>
  <si>
    <t xml:space="preserve">Trichocereus grandiflorus, Capilla del Monte, IS II./2014</t>
  </si>
  <si>
    <t xml:space="preserve">Trichocereus grandiflorus, L13/09, Alto del Portezuelo,  Fričovská lokalita, IS</t>
  </si>
  <si>
    <t xml:space="preserve">Trichocereus grandiflorus, L16/09 Cumbre de los Pinos, Cat., IS, tlustý</t>
  </si>
  <si>
    <t xml:space="preserve">Trichocereus grandiflorus, L17/09 JV Singuil, Cat, IS mohutný</t>
  </si>
  <si>
    <t xml:space="preserve">Trichocereus grandiflorus, L50/05, El Rodeo, Cat., F1 z IS</t>
  </si>
  <si>
    <t xml:space="preserve">Trichocereus grandiflorus, robustní forma, dl. zlaté trny, purpurové květy</t>
  </si>
  <si>
    <t xml:space="preserve">Trichocereus huasha, krásná žlutokvětá forma, IS únor 2014  MUS 14/L13, Pampa de la Viudad, La Rioja, 2875m</t>
  </si>
  <si>
    <t xml:space="preserve">Trichocereus hybrid smrzianus X grandiflorus robustní</t>
  </si>
  <si>
    <t xml:space="preserve">Trichocereus chilensis, L26/05, Rio Choapa, tlusté trny</t>
  </si>
  <si>
    <t xml:space="preserve">Trichocereus chilensis, Los Andes, dl. trny</t>
  </si>
  <si>
    <t xml:space="preserve">Trichocereus lamprochlorus, IS únor 2014  MUS 14/L85, 6km S od Capilla del Monte, Cord., 861m</t>
  </si>
  <si>
    <t xml:space="preserve">Trichocereus pasacana, IS únor 2014  MUS 14/L45, nad Humahuaca, 3188m</t>
  </si>
  <si>
    <t xml:space="preserve">Trichocereus pasacana, Quebrada del Torro, IS II./2014</t>
  </si>
  <si>
    <t xml:space="preserve">Trichocereus poco, L51/09 Quebralena, Jujuy, IS</t>
  </si>
  <si>
    <t xml:space="preserve">Trichocereus poco, Tabladitas 3800 m, Jujui, Arg., IS</t>
  </si>
  <si>
    <t xml:space="preserve">Trichocereus purureopilosus, L 97/09, Sev. Caminiaga, Cord., IS</t>
  </si>
  <si>
    <t xml:space="preserve">Trichocereus sp., Humahuaca, IS II./2014</t>
  </si>
  <si>
    <t xml:space="preserve">Turbinicarpus alonsoi, Xichu, GTO, sběr 2012</t>
  </si>
  <si>
    <t xml:space="preserve">Turbinicarpus laui, sběr 2013</t>
  </si>
  <si>
    <t xml:space="preserve">Turbinicarpus lophophoroides</t>
  </si>
  <si>
    <t xml:space="preserve">Turbinicarpus lophophoroides, PC 4, Villa Juarez</t>
  </si>
  <si>
    <t xml:space="preserve">Turbinicarpus pseudopectinatus PC 487, Miquihuana, Tam.</t>
  </si>
  <si>
    <t xml:space="preserve">Turbinicarpus pseudopectinatus rubriflorus, RS617,Zapadeno</t>
  </si>
  <si>
    <t xml:space="preserve">Turbinicarpus swobodae</t>
  </si>
  <si>
    <t xml:space="preserve">Turbinicarpus swobodae, sběr 2013</t>
  </si>
  <si>
    <t xml:space="preserve">Turbinicarpus valdezianus, MZ 662, Cedros, Zac.</t>
  </si>
  <si>
    <t xml:space="preserve">Turbinicarpus valdezianus, MZ513, Monclova</t>
  </si>
  <si>
    <t xml:space="preserve">Turbunicarpus valdezianus, Saltilo, sběr 2012</t>
  </si>
  <si>
    <t xml:space="preserve">Utahia sileri, Freedonia</t>
  </si>
  <si>
    <t xml:space="preserve">Weingartia westii, sběr  2011</t>
  </si>
  <si>
    <t xml:space="preserve">Wilcoxia poselgerii SB 852, Jim Hogg, TX</t>
  </si>
  <si>
    <t xml:space="preserve">Wilcoxia schmolii</t>
  </si>
  <si>
    <t xml:space="preserve">Zephyrantes citrina, drobná cibulovina, žl. květ</t>
  </si>
  <si>
    <t xml:space="preserve">Závazně objenávám výše uvedené položky</t>
  </si>
  <si>
    <t xml:space="preserve">Cena za položky</t>
  </si>
  <si>
    <t xml:space="preserve">balné</t>
  </si>
  <si>
    <t xml:space="preserve">Jméno a příjmení:</t>
  </si>
  <si>
    <t xml:space="preserve">poštovné</t>
  </si>
  <si>
    <t xml:space="preserve">Ulice a číslo:</t>
  </si>
  <si>
    <t xml:space="preserve">Cena celkem v CZK</t>
  </si>
  <si>
    <t xml:space="preserve">Město:</t>
  </si>
  <si>
    <t xml:space="preserve">Cena celkem v EUR</t>
  </si>
  <si>
    <t xml:space="preserve">PSČ:</t>
  </si>
  <si>
    <t xml:space="preserve">Tel:</t>
  </si>
  <si>
    <t xml:space="preserve">E-mail:</t>
  </si>
  <si>
    <t xml:space="preserve">číslo objednávky= variabilní symbol</t>
  </si>
  <si>
    <t xml:space="preserve">Pozn.: KK Plzeň se zavazuje, že uvedené kontakty neposkytne třetím osobám a použije je výhradně k účelu vyřízení objednávky</t>
  </si>
  <si>
    <t xml:space="preserve">Prosím vyplňte pouze žlutá pole, objednávkový formulář nijak neupravujte. Nesmírně nám tím usnadníte zpracování objednávek.</t>
  </si>
</sst>
</file>

<file path=xl/styles.xml><?xml version="1.0" encoding="utf-8"?>
<styleSheet xmlns="http://schemas.openxmlformats.org/spreadsheetml/2006/main">
  <numFmts count="6">
    <numFmt numFmtId="164" formatCode="General"/>
    <numFmt numFmtId="165" formatCode="General"/>
    <numFmt numFmtId="166" formatCode="#,##0"/>
    <numFmt numFmtId="167" formatCode="#,##0&quot; Kč&quot;"/>
    <numFmt numFmtId="168" formatCode="#,##0.00\ [$€-1]"/>
    <numFmt numFmtId="169" formatCode="@"/>
  </numFmts>
  <fonts count="12">
    <font>
      <sz val="11"/>
      <color rgb="FF000000"/>
      <name val="Calibri"/>
      <family val="2"/>
      <charset val="238"/>
    </font>
    <font>
      <sz val="10"/>
      <name val="Arial"/>
      <family val="0"/>
    </font>
    <font>
      <sz val="10"/>
      <name val="Arial"/>
      <family val="0"/>
    </font>
    <font>
      <sz val="10"/>
      <name val="Arial"/>
      <family val="0"/>
    </font>
    <font>
      <b val="true"/>
      <sz val="10"/>
      <name val="Arial"/>
      <family val="2"/>
      <charset val="238"/>
    </font>
    <font>
      <sz val="10"/>
      <name val="Arial"/>
      <family val="2"/>
      <charset val="238"/>
    </font>
    <font>
      <sz val="12"/>
      <name val="Times New Roman"/>
      <family val="1"/>
      <charset val="238"/>
    </font>
    <font>
      <b val="true"/>
      <sz val="11"/>
      <color rgb="FF000000"/>
      <name val="Calibri"/>
      <family val="2"/>
      <charset val="238"/>
    </font>
    <font>
      <b val="true"/>
      <sz val="14"/>
      <color rgb="FF000000"/>
      <name val="Arial"/>
      <family val="2"/>
      <charset val="238"/>
    </font>
    <font>
      <sz val="10"/>
      <color rgb="FF000000"/>
      <name val="Arial"/>
      <family val="2"/>
      <charset val="238"/>
    </font>
    <font>
      <b val="true"/>
      <i val="true"/>
      <u val="single"/>
      <sz val="12"/>
      <color rgb="FF00000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FFFF00"/>
        <bgColor rgb="FFFFFF00"/>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hair"/>
      <top/>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false" hidden="false"/>
    </xf>
    <xf numFmtId="165" fontId="0" fillId="0" borderId="9" xfId="0" applyFont="false" applyBorder="true" applyAlignment="true" applyProtection="false">
      <alignment horizontal="center" vertical="top" textRotation="0" wrapText="true" indent="0" shrinkToFit="false"/>
      <protection locked="true" hidden="false"/>
    </xf>
    <xf numFmtId="165" fontId="0" fillId="0" borderId="10" xfId="0" applyFont="fals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2" borderId="13" xfId="0" applyFont="false" applyBorder="true" applyAlignment="true" applyProtection="true">
      <alignment horizontal="center" vertical="top" textRotation="0" wrapText="true" indent="0" shrinkToFit="false"/>
      <protection locked="false" hidden="false"/>
    </xf>
    <xf numFmtId="165" fontId="0" fillId="0" borderId="13" xfId="0" applyFont="false" applyBorder="true" applyAlignment="true" applyProtection="false">
      <alignment horizontal="center" vertical="top" textRotation="0" wrapText="true" indent="0" shrinkToFit="false"/>
      <protection locked="true" hidden="false"/>
    </xf>
    <xf numFmtId="165"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6" fontId="0" fillId="0" borderId="15" xfId="0" applyFont="true" applyBorder="true" applyAlignment="true" applyProtection="true">
      <alignment horizontal="left" vertical="top" textRotation="0" wrapText="true" indent="0" shrinkToFit="false"/>
      <protection locked="fals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0" fillId="2" borderId="17" xfId="0" applyFont="false" applyBorder="true" applyAlignment="true" applyProtection="true">
      <alignment horizontal="center" vertical="top" textRotation="0" wrapText="true" indent="0" shrinkToFit="false"/>
      <protection locked="false" hidden="false"/>
    </xf>
    <xf numFmtId="164" fontId="0" fillId="0" borderId="11" xfId="0" applyFont="true" applyBorder="true" applyAlignment="true" applyProtection="false">
      <alignment horizontal="right" vertical="top" textRotation="0" wrapText="true" indent="0" shrinkToFit="false"/>
      <protection locked="true" hidden="false"/>
    </xf>
    <xf numFmtId="167" fontId="0" fillId="0" borderId="11" xfId="0" applyFont="fals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right" vertical="top" textRotation="0" wrapText="true" indent="0" shrinkToFit="false"/>
      <protection locked="true" hidden="false"/>
    </xf>
    <xf numFmtId="164" fontId="4" fillId="0" borderId="18" xfId="0" applyFont="true" applyBorder="true" applyAlignment="true" applyProtection="false">
      <alignment horizontal="right" vertical="top" textRotation="0" wrapText="true" indent="0" shrinkToFit="false"/>
      <protection locked="true" hidden="false"/>
    </xf>
    <xf numFmtId="164" fontId="0" fillId="2" borderId="19" xfId="0" applyFont="false" applyBorder="true" applyAlignment="true" applyProtection="true">
      <alignment horizontal="general" vertical="top" textRotation="0" wrapText="true" indent="0" shrinkToFit="false"/>
      <protection locked="fals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0" borderId="11" xfId="0" applyFont="true" applyBorder="true" applyAlignment="true" applyProtection="false">
      <alignment horizontal="center" vertical="top" textRotation="0" wrapText="true" indent="0" shrinkToFit="false"/>
      <protection locked="true" hidden="false"/>
    </xf>
    <xf numFmtId="168" fontId="0" fillId="0" borderId="11" xfId="0" applyFont="false" applyBorder="true" applyAlignment="true" applyProtection="false">
      <alignment horizontal="center" vertical="top" textRotation="0" wrapText="true" indent="0" shrinkToFit="false"/>
      <protection locked="true" hidden="false"/>
    </xf>
    <xf numFmtId="169" fontId="0" fillId="2" borderId="20" xfId="0" applyFont="false" applyBorder="true" applyAlignment="true" applyProtection="true">
      <alignment horizontal="left" vertical="top" textRotation="0" wrapText="true" indent="0" shrinkToFit="false"/>
      <protection locked="false" hidden="false"/>
    </xf>
    <xf numFmtId="168" fontId="0" fillId="0" borderId="0" xfId="0" applyFont="false" applyBorder="false" applyAlignment="true" applyProtection="false">
      <alignment horizontal="center" vertical="top" textRotation="0" wrapText="true" indent="0" shrinkToFit="false"/>
      <protection locked="true" hidden="false"/>
    </xf>
    <xf numFmtId="166" fontId="0" fillId="2" borderId="20" xfId="0" applyFont="false" applyBorder="true" applyAlignment="true" applyProtection="true">
      <alignment horizontal="left" vertical="top" textRotation="0" wrapText="true" indent="0" shrinkToFit="false"/>
      <protection locked="false" hidden="false"/>
    </xf>
    <xf numFmtId="164" fontId="5" fillId="0" borderId="2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0</xdr:row>
      <xdr:rowOff>37800</xdr:rowOff>
    </xdr:from>
    <xdr:to>
      <xdr:col>14</xdr:col>
      <xdr:colOff>276840</xdr:colOff>
      <xdr:row>40</xdr:row>
      <xdr:rowOff>142920</xdr:rowOff>
    </xdr:to>
    <xdr:sp>
      <xdr:nvSpPr>
        <xdr:cNvPr id="0" name="Text Box 1"/>
        <xdr:cNvSpPr/>
      </xdr:nvSpPr>
      <xdr:spPr>
        <a:xfrm>
          <a:off x="59400" y="37800"/>
          <a:ext cx="9924840" cy="7725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00"/>
              </a:solidFill>
              <a:latin typeface="Arial"/>
            </a:rPr>
            <a:t>Akce semen KK Plzeň 2014</a:t>
          </a:r>
          <a:endParaRPr b="0" lang="en-US" sz="14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ážení přátelé,</a:t>
          </a:r>
          <a:endParaRPr b="0" lang="en-US" sz="1000" spc="-1" strike="noStrike">
            <a:latin typeface="Times New Roman"/>
          </a:endParaRPr>
        </a:p>
        <a:p>
          <a:r>
            <a:rPr b="0" lang="en-US" sz="1000" spc="-1" strike="noStrike">
              <a:solidFill>
                <a:srgbClr val="000000"/>
              </a:solidFill>
              <a:latin typeface="Arial"/>
            </a:rPr>
            <a:t>dostává se vám do rukou nový seznam semen kaktusů a jiných sukulentů, který vydává v roce 2014 Klub kaktusářů Plzeň. Tato akce si klade za cíl umožnit rozšíření pěstování ohrožených druhů kaktusů mezi pěstiteli a tak umožnit jejich zachování alespoň ve sbírkách. Tento seznam je shrnutím nabídek semen členů plzeňského klubu kaktusářů, z nichž většina, ač pěstuje pozoruhodné věci, by svá semena samostatně nenabízela, protože úzký sortiment jednotlivcům nedovoluje zpracovat dostatečně zajímavou nabídku. I zde se tedy potvrzuje známá pravda, že „Ten dělá to a ten zas tohle, ale všichni dohromady udělají moc“. Klub kaktusářů Plzeň pak umožňuje, abyste semena od všech nabízejících objednali najednou.</a:t>
          </a:r>
          <a:endParaRPr b="0" lang="en-US" sz="1000" spc="-1" strike="noStrike">
            <a:latin typeface="Times New Roman"/>
          </a:endParaRPr>
        </a:p>
        <a:p>
          <a:r>
            <a:rPr b="1" i="1" lang="en-US" sz="1200" spc="-1" strike="noStrike" u="sng">
              <a:solidFill>
                <a:srgbClr val="000000"/>
              </a:solidFill>
              <a:uFillTx/>
              <a:latin typeface="Arial"/>
            </a:rPr>
            <a:t>Vysvětlivky k seznamu:</a:t>
          </a:r>
          <a:endParaRPr b="0" lang="en-US" sz="1200" spc="-1" strike="noStrike">
            <a:latin typeface="Times New Roman"/>
          </a:endParaRPr>
        </a:p>
        <a:p>
          <a:r>
            <a:rPr b="0" lang="en-US" sz="1000" spc="-1" strike="noStrike">
              <a:solidFill>
                <a:srgbClr val="000000"/>
              </a:solidFill>
              <a:latin typeface="Arial"/>
            </a:rPr>
            <a:t>Dodavatelé jsou:</a:t>
          </a:r>
          <a:endParaRPr b="0" lang="en-US" sz="1000" spc="-1" strike="noStrike">
            <a:latin typeface="Times New Roman"/>
          </a:endParaRPr>
        </a:p>
        <a:p>
          <a:r>
            <a:rPr b="0" lang="en-US" sz="1000" spc="-1" strike="noStrike">
              <a:solidFill>
                <a:srgbClr val="000000"/>
              </a:solidFill>
              <a:latin typeface="Arial"/>
            </a:rPr>
            <a:t>M – Jiří Musil, CC – Petr Česal, MK – Milan Kůrka, PK – Petr Kuták, VP – Václav Procházka FJ – Filip Jelínek LA - Laabus</a:t>
          </a:r>
          <a:endParaRPr b="0" lang="en-US" sz="1000" spc="-1" strike="noStrike">
            <a:latin typeface="Times New Roman"/>
          </a:endParaRPr>
        </a:p>
        <a:p>
          <a:r>
            <a:rPr b="0" lang="en-US" sz="1000" spc="-1" strike="noStrike">
              <a:solidFill>
                <a:srgbClr val="000000"/>
              </a:solidFill>
              <a:latin typeface="Arial"/>
            </a:rPr>
            <a:t>Botanická hodnota semen je označena:</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1 z IS – semena sklizená v kultuře na rostlinách ze semen IS,</a:t>
          </a:r>
          <a:endParaRPr b="0" lang="en-US" sz="1000" spc="-1" strike="noStrike">
            <a:latin typeface="Times New Roman"/>
          </a:endParaRPr>
        </a:p>
        <a:p>
          <a:r>
            <a:rPr b="0" lang="en-US" sz="1000" spc="-1" strike="noStrike">
              <a:solidFill>
                <a:srgbClr val="000000"/>
              </a:solidFill>
              <a:latin typeface="Arial"/>
            </a:rPr>
            <a:t> •             </a:t>
          </a:r>
          <a:r>
            <a:rPr b="0" lang="en-US" sz="1000" spc="-1" strike="noStrike">
              <a:solidFill>
                <a:srgbClr val="000000"/>
              </a:solidFill>
              <a:latin typeface="Arial"/>
            </a:rPr>
            <a:t>F2 z IS – semena sklizená v kultuře na rostlinách ze semen F1 z IS atd.</a:t>
          </a:r>
          <a:endParaRPr b="0" lang="en-US" sz="1000" spc="-1" strike="noStrike">
            <a:latin typeface="Times New Roman"/>
          </a:endParaRPr>
        </a:p>
        <a:p>
          <a:r>
            <a:rPr b="0" lang="en-US" sz="1000" spc="-1" strike="noStrike">
              <a:solidFill>
                <a:srgbClr val="000000"/>
              </a:solidFill>
              <a:latin typeface="Arial"/>
            </a:rPr>
            <a:t>Mrazuvzdornost matečních rostlin (v suchu) je označena:</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 – u nás plně mrazuvzdorné, mráz je nepoškozuj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8°C (-15°C, -12°C) – mráz větší než uvedená hodnota rostliny poškozuje</a:t>
          </a:r>
          <a:endParaRPr b="0" lang="en-US" sz="1000" spc="-1" strike="noStrike">
            <a:latin typeface="Times New Roman"/>
          </a:endParaRPr>
        </a:p>
        <a:p>
          <a:r>
            <a:rPr b="1" i="1" lang="en-US" sz="1200" spc="-1" strike="noStrike" u="sng">
              <a:solidFill>
                <a:srgbClr val="000000"/>
              </a:solidFill>
              <a:uFillTx/>
              <a:latin typeface="Arial"/>
            </a:rPr>
            <a:t>Pokyny k objednávkám: </a:t>
          </a:r>
          <a:endParaRPr b="0" lang="en-US" sz="1200" spc="-1" strike="noStrike">
            <a:latin typeface="Times New Roman"/>
          </a:endParaRPr>
        </a:p>
        <a:p>
          <a:r>
            <a:rPr b="0" lang="en-US" sz="1000" spc="-1" strike="noStrike">
              <a:solidFill>
                <a:srgbClr val="000000"/>
              </a:solidFill>
              <a:latin typeface="Arial"/>
            </a:rPr>
            <a:t>K objednávce používejte výhradně elektronický formulář. Vyplňte pouze pole s kontaktními údaji a počet objednávaných položek (žlutá pole). Formulář nijak neupravujte ani nepřevádějte do jiného formátu. Je to důležité pro další zpracování dat. Vyplněný objednávkový formulář zašlete na uvedenou e-mailovou adresu: jmusil1@seznam.cz</a:t>
          </a:r>
          <a:endParaRPr b="0" lang="en-US" sz="1000" spc="-1" strike="noStrike">
            <a:latin typeface="Times New Roman"/>
          </a:endParaRPr>
        </a:p>
        <a:p>
          <a:r>
            <a:rPr b="0" lang="en-US" sz="1000" spc="-1" strike="noStrike">
              <a:solidFill>
                <a:srgbClr val="000000"/>
              </a:solidFill>
              <a:latin typeface="Arial"/>
            </a:rPr>
            <a:t>Distribuce bude probíhat ve 3 fázích , dodací lhůta semen 3-4 týdny. Uzávěrka objednávek je 30.11. Po datu uzávěrky již není možné přijmout žádnou objednávku. Poslední semena budou distribuována do vánoc.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yzvednutí i zaplacení objednaných semen je možné na schůzi KK Plzeň nebo je zašleme doporučeně poštou. Při zaslání poštou účtujeme 20,- Kč balné a poštovné dle aktuálních tarifů České či Slovenské pošty vedle ceny dodaných semen. Platbu pak uhraďte převodem na účet: </a:t>
          </a:r>
          <a:endParaRPr b="0" lang="en-US" sz="1000" spc="-1" strike="noStrike">
            <a:latin typeface="Times New Roman"/>
          </a:endParaRPr>
        </a:p>
        <a:p>
          <a:r>
            <a:rPr b="0" lang="en-US" sz="1000" spc="-1" strike="noStrike">
              <a:solidFill>
                <a:srgbClr val="000000"/>
              </a:solidFill>
              <a:latin typeface="Arial"/>
            </a:rPr>
            <a:t>CZK:101 599 7039/3030</a:t>
          </a:r>
          <a:endParaRPr b="0" lang="en-US" sz="1000" spc="-1" strike="noStrike">
            <a:latin typeface="Times New Roman"/>
          </a:endParaRPr>
        </a:p>
        <a:p>
          <a:r>
            <a:rPr b="0" lang="en-US" sz="1000" spc="-1" strike="noStrike">
              <a:solidFill>
                <a:srgbClr val="000000"/>
              </a:solidFill>
              <a:latin typeface="Arial"/>
            </a:rPr>
            <a:t>EUR:101 599 7047/3030</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ezapomeňte prosím uvést variabilní symbol, který obdržíte spolu se semeny a jejich vyúčtování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ěkterých položek v katalogu je omezený počet, jestliže některá semena nedojdou, jsou vyprodána. Velmi doporučujeme nezaměřovat se při objednávání na první nebo nejlevnější položku daného druhu, protože ty docházejí nejdříve a pak nedostanete nic přestože nabídka stejného druhu je třeba stále dostatečná. Náhradní druhy, prosím, neuvádějte, není technicky možné doplnit chybějící druhy od jednotlivých dodavatelů, resp. vyřízení objednávky by se příliš protahovalo. </a:t>
          </a:r>
          <a:endParaRPr b="0" lang="en-US" sz="1000" spc="-1" strike="noStrike">
            <a:latin typeface="Times New Roman"/>
          </a:endParaRPr>
        </a:p>
        <a:p>
          <a:endParaRPr b="0" lang="en-US" sz="1000" spc="-1" strike="noStrike">
            <a:latin typeface="Times New Roman"/>
          </a:endParaRPr>
        </a:p>
        <a:p>
          <a:r>
            <a:rPr b="1" i="1" lang="en-US" sz="1200" spc="-1" strike="noStrike" u="sng">
              <a:solidFill>
                <a:srgbClr val="000000"/>
              </a:solidFill>
              <a:uFillTx/>
              <a:latin typeface="Arial"/>
            </a:rPr>
            <a:t>Distribuci zajišťuje:  Jiří Musil a Petr Kuták </a:t>
          </a:r>
          <a:endParaRPr b="0" lang="en-US" sz="12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23"/>
  <sheetViews>
    <sheetView showFormulas="false" showGridLines="true" showRowColHeaders="true" showZeros="true" rightToLeft="false" tabSelected="true" showOutlineSymbols="true" defaultGridColor="true" view="normal" topLeftCell="A997" colorId="64" zoomScale="100" zoomScaleNormal="100" zoomScalePageLayoutView="100" workbookViewId="0">
      <selection pane="topLeft" activeCell="F1002" activeCellId="0" sqref="F1002"/>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7.42"/>
    <col collapsed="false" customWidth="true" hidden="false" outlineLevel="0" max="3" min="3" style="1" width="65.7"/>
    <col collapsed="false" customWidth="true" hidden="false" outlineLevel="0" max="4" min="4" style="1" width="8.28"/>
    <col collapsed="false" customWidth="true" hidden="false" outlineLevel="0" max="5" min="5" style="1" width="5.41"/>
    <col collapsed="false" customWidth="true" hidden="false" outlineLevel="0" max="6" min="6" style="1" width="11.85"/>
    <col collapsed="false" customWidth="true" hidden="false" outlineLevel="0" max="7" min="7" style="1" width="16.28"/>
    <col collapsed="false" customWidth="true" hidden="false" outlineLevel="0" max="8" min="8" style="1" width="5.56"/>
    <col collapsed="false" customWidth="false" hidden="false" outlineLevel="0" max="257" min="9" style="1" width="9.14"/>
  </cols>
  <sheetData>
    <row r="1" customFormat="false" ht="15.75" hidden="false" customHeight="false" outlineLevel="0" collapsed="false">
      <c r="A1" s="2"/>
      <c r="D1" s="2"/>
      <c r="E1" s="2"/>
      <c r="F1" s="2"/>
      <c r="G1" s="2"/>
    </row>
    <row r="2" customFormat="false" ht="15.75" hidden="false" customHeight="false" outlineLevel="0" collapsed="false">
      <c r="A2" s="3" t="s">
        <v>0</v>
      </c>
      <c r="B2" s="4" t="s">
        <v>1</v>
      </c>
      <c r="C2" s="4" t="s">
        <v>2</v>
      </c>
      <c r="D2" s="5" t="s">
        <v>3</v>
      </c>
      <c r="E2" s="6" t="s">
        <v>4</v>
      </c>
      <c r="F2" s="7" t="s">
        <v>5</v>
      </c>
      <c r="G2" s="8" t="s">
        <v>6</v>
      </c>
    </row>
    <row r="3" customFormat="false" ht="15" hidden="false" customHeight="false" outlineLevel="0" collapsed="false">
      <c r="A3" s="9" t="n">
        <v>140001</v>
      </c>
      <c r="B3" s="10" t="s">
        <v>7</v>
      </c>
      <c r="C3" s="10" t="s">
        <v>8</v>
      </c>
      <c r="D3" s="11" t="n">
        <v>20</v>
      </c>
      <c r="E3" s="12" t="n">
        <v>10</v>
      </c>
      <c r="F3" s="13"/>
      <c r="G3" s="14" t="n">
        <f aca="false">F3*E3</f>
        <v>0</v>
      </c>
    </row>
    <row r="4" customFormat="false" ht="15" hidden="false" customHeight="false" outlineLevel="0" collapsed="false">
      <c r="A4" s="15" t="n">
        <f aca="false">A3+1</f>
        <v>140002</v>
      </c>
      <c r="B4" s="16" t="s">
        <v>7</v>
      </c>
      <c r="C4" s="16" t="s">
        <v>9</v>
      </c>
      <c r="D4" s="17" t="n">
        <v>20</v>
      </c>
      <c r="E4" s="18" t="n">
        <v>15</v>
      </c>
      <c r="F4" s="19"/>
      <c r="G4" s="20" t="n">
        <f aca="false">F4*E4</f>
        <v>0</v>
      </c>
    </row>
    <row r="5" customFormat="false" ht="15" hidden="false" customHeight="false" outlineLevel="0" collapsed="false">
      <c r="A5" s="15" t="n">
        <f aca="false">A4+1</f>
        <v>140003</v>
      </c>
      <c r="B5" s="16" t="s">
        <v>10</v>
      </c>
      <c r="C5" s="16" t="s">
        <v>11</v>
      </c>
      <c r="D5" s="17" t="n">
        <v>25</v>
      </c>
      <c r="E5" s="18" t="n">
        <v>10</v>
      </c>
      <c r="F5" s="19"/>
      <c r="G5" s="20" t="n">
        <f aca="false">F5*E5</f>
        <v>0</v>
      </c>
    </row>
    <row r="6" customFormat="false" ht="15" hidden="false" customHeight="false" outlineLevel="0" collapsed="false">
      <c r="A6" s="15" t="n">
        <f aca="false">A5+1</f>
        <v>140004</v>
      </c>
      <c r="B6" s="16" t="s">
        <v>7</v>
      </c>
      <c r="C6" s="16" t="s">
        <v>12</v>
      </c>
      <c r="D6" s="17" t="n">
        <v>20</v>
      </c>
      <c r="E6" s="18" t="n">
        <v>10</v>
      </c>
      <c r="F6" s="19"/>
      <c r="G6" s="20" t="n">
        <f aca="false">F6*E6</f>
        <v>0</v>
      </c>
    </row>
    <row r="7" customFormat="false" ht="15" hidden="false" customHeight="false" outlineLevel="0" collapsed="false">
      <c r="A7" s="15" t="n">
        <f aca="false">A6+1</f>
        <v>140005</v>
      </c>
      <c r="B7" s="16" t="s">
        <v>13</v>
      </c>
      <c r="C7" s="16" t="s">
        <v>14</v>
      </c>
      <c r="D7" s="17" t="n">
        <v>20</v>
      </c>
      <c r="E7" s="18" t="n">
        <v>10</v>
      </c>
      <c r="F7" s="19"/>
      <c r="G7" s="20" t="n">
        <f aca="false">F7*E7</f>
        <v>0</v>
      </c>
    </row>
    <row r="8" customFormat="false" ht="30" hidden="false" customHeight="false" outlineLevel="0" collapsed="false">
      <c r="A8" s="15" t="n">
        <f aca="false">A7+1</f>
        <v>140006</v>
      </c>
      <c r="B8" s="16" t="s">
        <v>10</v>
      </c>
      <c r="C8" s="16" t="s">
        <v>15</v>
      </c>
      <c r="D8" s="17" t="n">
        <v>25</v>
      </c>
      <c r="E8" s="18" t="n">
        <v>10</v>
      </c>
      <c r="F8" s="19"/>
      <c r="G8" s="20" t="n">
        <f aca="false">F8*E8</f>
        <v>0</v>
      </c>
    </row>
    <row r="9" customFormat="false" ht="15" hidden="false" customHeight="false" outlineLevel="0" collapsed="false">
      <c r="A9" s="15" t="n">
        <f aca="false">A8+1</f>
        <v>140007</v>
      </c>
      <c r="B9" s="16" t="s">
        <v>7</v>
      </c>
      <c r="C9" s="16" t="s">
        <v>16</v>
      </c>
      <c r="D9" s="17" t="n">
        <v>20</v>
      </c>
      <c r="E9" s="18" t="n">
        <v>10</v>
      </c>
      <c r="F9" s="19"/>
      <c r="G9" s="20" t="n">
        <f aca="false">F9*E9</f>
        <v>0</v>
      </c>
    </row>
    <row r="10" customFormat="false" ht="15" hidden="false" customHeight="false" outlineLevel="0" collapsed="false">
      <c r="A10" s="15" t="n">
        <f aca="false">A9+1</f>
        <v>140008</v>
      </c>
      <c r="B10" s="16" t="s">
        <v>17</v>
      </c>
      <c r="C10" s="16" t="s">
        <v>18</v>
      </c>
      <c r="D10" s="17" t="n">
        <v>25</v>
      </c>
      <c r="E10" s="18" t="n">
        <v>10</v>
      </c>
      <c r="F10" s="19"/>
      <c r="G10" s="20" t="n">
        <f aca="false">F10*E10</f>
        <v>0</v>
      </c>
    </row>
    <row r="11" customFormat="false" ht="15" hidden="false" customHeight="false" outlineLevel="0" collapsed="false">
      <c r="A11" s="15" t="n">
        <f aca="false">A10+1</f>
        <v>140009</v>
      </c>
      <c r="B11" s="16" t="s">
        <v>7</v>
      </c>
      <c r="C11" s="16" t="s">
        <v>19</v>
      </c>
      <c r="D11" s="17" t="n">
        <v>20</v>
      </c>
      <c r="E11" s="18" t="n">
        <v>10</v>
      </c>
      <c r="F11" s="19"/>
      <c r="G11" s="20" t="n">
        <f aca="false">F11*E11</f>
        <v>0</v>
      </c>
    </row>
    <row r="12" customFormat="false" ht="15" hidden="false" customHeight="false" outlineLevel="0" collapsed="false">
      <c r="A12" s="15" t="n">
        <f aca="false">A11+1</f>
        <v>140010</v>
      </c>
      <c r="B12" s="16" t="s">
        <v>10</v>
      </c>
      <c r="C12" s="16" t="s">
        <v>20</v>
      </c>
      <c r="D12" s="17" t="n">
        <v>20</v>
      </c>
      <c r="E12" s="18" t="n">
        <v>10</v>
      </c>
      <c r="F12" s="19"/>
      <c r="G12" s="20" t="n">
        <f aca="false">F12*E12</f>
        <v>0</v>
      </c>
    </row>
    <row r="13" customFormat="false" ht="30" hidden="false" customHeight="false" outlineLevel="0" collapsed="false">
      <c r="A13" s="15" t="n">
        <f aca="false">A12+1</f>
        <v>140011</v>
      </c>
      <c r="B13" s="16" t="s">
        <v>10</v>
      </c>
      <c r="C13" s="16" t="s">
        <v>21</v>
      </c>
      <c r="D13" s="17" t="n">
        <v>25</v>
      </c>
      <c r="E13" s="18" t="n">
        <v>10</v>
      </c>
      <c r="F13" s="19"/>
      <c r="G13" s="20" t="n">
        <f aca="false">F13*E13</f>
        <v>0</v>
      </c>
    </row>
    <row r="14" customFormat="false" ht="15" hidden="false" customHeight="false" outlineLevel="0" collapsed="false">
      <c r="A14" s="15" t="n">
        <f aca="false">A13+1</f>
        <v>140012</v>
      </c>
      <c r="B14" s="16" t="s">
        <v>7</v>
      </c>
      <c r="C14" s="16" t="s">
        <v>22</v>
      </c>
      <c r="D14" s="17" t="n">
        <v>20</v>
      </c>
      <c r="E14" s="18" t="n">
        <v>10</v>
      </c>
      <c r="F14" s="19"/>
      <c r="G14" s="20" t="n">
        <f aca="false">F14*E14</f>
        <v>0</v>
      </c>
    </row>
    <row r="15" customFormat="false" ht="15" hidden="false" customHeight="false" outlineLevel="0" collapsed="false">
      <c r="A15" s="15" t="n">
        <f aca="false">A14+1</f>
        <v>140013</v>
      </c>
      <c r="B15" s="16" t="s">
        <v>7</v>
      </c>
      <c r="C15" s="16" t="s">
        <v>23</v>
      </c>
      <c r="D15" s="17" t="n">
        <v>20</v>
      </c>
      <c r="E15" s="18" t="n">
        <v>10</v>
      </c>
      <c r="F15" s="19"/>
      <c r="G15" s="20" t="n">
        <f aca="false">F15*E15</f>
        <v>0</v>
      </c>
    </row>
    <row r="16" customFormat="false" ht="15" hidden="false" customHeight="false" outlineLevel="0" collapsed="false">
      <c r="A16" s="15" t="n">
        <f aca="false">A15+1</f>
        <v>140014</v>
      </c>
      <c r="B16" s="16" t="s">
        <v>17</v>
      </c>
      <c r="C16" s="16" t="s">
        <v>24</v>
      </c>
      <c r="D16" s="17" t="n">
        <v>25</v>
      </c>
      <c r="E16" s="18" t="n">
        <v>10</v>
      </c>
      <c r="F16" s="19"/>
      <c r="G16" s="20" t="n">
        <f aca="false">F16*E16</f>
        <v>0</v>
      </c>
    </row>
    <row r="17" customFormat="false" ht="30" hidden="false" customHeight="false" outlineLevel="0" collapsed="false">
      <c r="A17" s="15" t="n">
        <f aca="false">A16+1</f>
        <v>140015</v>
      </c>
      <c r="B17" s="16" t="s">
        <v>10</v>
      </c>
      <c r="C17" s="16" t="s">
        <v>25</v>
      </c>
      <c r="D17" s="17" t="n">
        <v>25</v>
      </c>
      <c r="E17" s="18" t="n">
        <v>10</v>
      </c>
      <c r="F17" s="19"/>
      <c r="G17" s="20" t="n">
        <f aca="false">F17*E17</f>
        <v>0</v>
      </c>
    </row>
    <row r="18" customFormat="false" ht="30" hidden="false" customHeight="false" outlineLevel="0" collapsed="false">
      <c r="A18" s="15" t="n">
        <f aca="false">A17+1</f>
        <v>140016</v>
      </c>
      <c r="B18" s="16" t="s">
        <v>10</v>
      </c>
      <c r="C18" s="16" t="s">
        <v>26</v>
      </c>
      <c r="D18" s="17" t="n">
        <v>25</v>
      </c>
      <c r="E18" s="18" t="n">
        <v>10</v>
      </c>
      <c r="F18" s="19"/>
      <c r="G18" s="20" t="n">
        <f aca="false">F18*E18</f>
        <v>0</v>
      </c>
    </row>
    <row r="19" customFormat="false" ht="30" hidden="false" customHeight="false" outlineLevel="0" collapsed="false">
      <c r="A19" s="15" t="n">
        <f aca="false">A18+1</f>
        <v>140017</v>
      </c>
      <c r="B19" s="16" t="s">
        <v>10</v>
      </c>
      <c r="C19" s="16" t="s">
        <v>27</v>
      </c>
      <c r="D19" s="17" t="n">
        <v>25</v>
      </c>
      <c r="E19" s="18" t="n">
        <v>10</v>
      </c>
      <c r="F19" s="19"/>
      <c r="G19" s="20" t="n">
        <f aca="false">F19*E19</f>
        <v>0</v>
      </c>
    </row>
    <row r="20" customFormat="false" ht="15" hidden="false" customHeight="false" outlineLevel="0" collapsed="false">
      <c r="A20" s="15" t="n">
        <f aca="false">A19+1</f>
        <v>140018</v>
      </c>
      <c r="B20" s="16" t="s">
        <v>17</v>
      </c>
      <c r="C20" s="16" t="s">
        <v>28</v>
      </c>
      <c r="D20" s="17" t="n">
        <v>25</v>
      </c>
      <c r="E20" s="18" t="n">
        <v>10</v>
      </c>
      <c r="F20" s="19"/>
      <c r="G20" s="20" t="n">
        <f aca="false">F20*E20</f>
        <v>0</v>
      </c>
    </row>
    <row r="21" customFormat="false" ht="15" hidden="false" customHeight="false" outlineLevel="0" collapsed="false">
      <c r="A21" s="15" t="n">
        <f aca="false">A20+1</f>
        <v>140019</v>
      </c>
      <c r="B21" s="16" t="s">
        <v>17</v>
      </c>
      <c r="C21" s="16" t="s">
        <v>29</v>
      </c>
      <c r="D21" s="17" t="n">
        <v>25</v>
      </c>
      <c r="E21" s="18" t="n">
        <v>10</v>
      </c>
      <c r="F21" s="19"/>
      <c r="G21" s="20" t="n">
        <f aca="false">F21*E21</f>
        <v>0</v>
      </c>
    </row>
    <row r="22" customFormat="false" ht="30" hidden="false" customHeight="false" outlineLevel="0" collapsed="false">
      <c r="A22" s="15" t="n">
        <f aca="false">A21+1</f>
        <v>140020</v>
      </c>
      <c r="B22" s="16" t="s">
        <v>10</v>
      </c>
      <c r="C22" s="16" t="s">
        <v>30</v>
      </c>
      <c r="D22" s="17" t="n">
        <v>25</v>
      </c>
      <c r="E22" s="18" t="n">
        <v>10</v>
      </c>
      <c r="F22" s="19"/>
      <c r="G22" s="20" t="n">
        <f aca="false">F22*E22</f>
        <v>0</v>
      </c>
    </row>
    <row r="23" customFormat="false" ht="30" hidden="false" customHeight="false" outlineLevel="0" collapsed="false">
      <c r="A23" s="15" t="n">
        <f aca="false">A22+1</f>
        <v>140021</v>
      </c>
      <c r="B23" s="16" t="s">
        <v>7</v>
      </c>
      <c r="C23" s="16" t="s">
        <v>31</v>
      </c>
      <c r="D23" s="17" t="n">
        <v>20</v>
      </c>
      <c r="E23" s="18" t="n">
        <v>10</v>
      </c>
      <c r="F23" s="19"/>
      <c r="G23" s="20" t="n">
        <f aca="false">F23*E23</f>
        <v>0</v>
      </c>
    </row>
    <row r="24" customFormat="false" ht="15" hidden="false" customHeight="false" outlineLevel="0" collapsed="false">
      <c r="A24" s="15" t="n">
        <f aca="false">A23+1</f>
        <v>140022</v>
      </c>
      <c r="B24" s="16" t="s">
        <v>7</v>
      </c>
      <c r="C24" s="16" t="s">
        <v>32</v>
      </c>
      <c r="D24" s="17" t="n">
        <v>20</v>
      </c>
      <c r="E24" s="18" t="n">
        <v>10</v>
      </c>
      <c r="F24" s="19"/>
      <c r="G24" s="20" t="n">
        <f aca="false">F24*E24</f>
        <v>0</v>
      </c>
    </row>
    <row r="25" customFormat="false" ht="15" hidden="false" customHeight="false" outlineLevel="0" collapsed="false">
      <c r="A25" s="15" t="n">
        <f aca="false">A24+1</f>
        <v>140023</v>
      </c>
      <c r="B25" s="16" t="s">
        <v>7</v>
      </c>
      <c r="C25" s="16" t="s">
        <v>33</v>
      </c>
      <c r="D25" s="17" t="n">
        <v>5</v>
      </c>
      <c r="E25" s="18" t="n">
        <v>10</v>
      </c>
      <c r="F25" s="19"/>
      <c r="G25" s="20" t="n">
        <f aca="false">F25*E25</f>
        <v>0</v>
      </c>
    </row>
    <row r="26" customFormat="false" ht="15" hidden="false" customHeight="false" outlineLevel="0" collapsed="false">
      <c r="A26" s="15" t="n">
        <f aca="false">A25+1</f>
        <v>140024</v>
      </c>
      <c r="B26" s="16" t="s">
        <v>7</v>
      </c>
      <c r="C26" s="16" t="s">
        <v>34</v>
      </c>
      <c r="D26" s="17" t="n">
        <v>5</v>
      </c>
      <c r="E26" s="18" t="n">
        <v>10</v>
      </c>
      <c r="F26" s="19"/>
      <c r="G26" s="20" t="n">
        <f aca="false">F26*E26</f>
        <v>0</v>
      </c>
    </row>
    <row r="27" customFormat="false" ht="15" hidden="false" customHeight="false" outlineLevel="0" collapsed="false">
      <c r="A27" s="15" t="n">
        <f aca="false">A26+1</f>
        <v>140025</v>
      </c>
      <c r="B27" s="16" t="s">
        <v>35</v>
      </c>
      <c r="C27" s="16" t="s">
        <v>36</v>
      </c>
      <c r="D27" s="17" t="n">
        <v>30</v>
      </c>
      <c r="E27" s="18" t="n">
        <v>10</v>
      </c>
      <c r="F27" s="19"/>
      <c r="G27" s="20" t="n">
        <f aca="false">F27*E27</f>
        <v>0</v>
      </c>
    </row>
    <row r="28" customFormat="false" ht="15" hidden="false" customHeight="false" outlineLevel="0" collapsed="false">
      <c r="A28" s="15" t="n">
        <f aca="false">A27+1</f>
        <v>140026</v>
      </c>
      <c r="B28" s="16" t="s">
        <v>10</v>
      </c>
      <c r="C28" s="16" t="s">
        <v>37</v>
      </c>
      <c r="D28" s="17" t="n">
        <v>25</v>
      </c>
      <c r="E28" s="18" t="n">
        <v>10</v>
      </c>
      <c r="F28" s="19"/>
      <c r="G28" s="20" t="n">
        <f aca="false">F28*E28</f>
        <v>0</v>
      </c>
    </row>
    <row r="29" customFormat="false" ht="15" hidden="false" customHeight="false" outlineLevel="0" collapsed="false">
      <c r="A29" s="15" t="n">
        <f aca="false">A28+1</f>
        <v>140027</v>
      </c>
      <c r="B29" s="16" t="s">
        <v>13</v>
      </c>
      <c r="C29" s="16" t="s">
        <v>38</v>
      </c>
      <c r="D29" s="17" t="n">
        <v>20</v>
      </c>
      <c r="E29" s="18" t="n">
        <v>15</v>
      </c>
      <c r="F29" s="19"/>
      <c r="G29" s="20" t="n">
        <f aca="false">F29*E29</f>
        <v>0</v>
      </c>
    </row>
    <row r="30" customFormat="false" ht="30" hidden="false" customHeight="false" outlineLevel="0" collapsed="false">
      <c r="A30" s="15" t="n">
        <f aca="false">A29+1</f>
        <v>140028</v>
      </c>
      <c r="B30" s="16" t="s">
        <v>10</v>
      </c>
      <c r="C30" s="16" t="s">
        <v>39</v>
      </c>
      <c r="D30" s="17" t="n">
        <v>20</v>
      </c>
      <c r="E30" s="18" t="n">
        <v>10</v>
      </c>
      <c r="F30" s="19"/>
      <c r="G30" s="20" t="n">
        <f aca="false">F30*E30</f>
        <v>0</v>
      </c>
    </row>
    <row r="31" customFormat="false" ht="15" hidden="false" customHeight="false" outlineLevel="0" collapsed="false">
      <c r="A31" s="15" t="n">
        <f aca="false">A30+1</f>
        <v>140029</v>
      </c>
      <c r="B31" s="16" t="s">
        <v>35</v>
      </c>
      <c r="C31" s="16" t="s">
        <v>40</v>
      </c>
      <c r="D31" s="17" t="n">
        <v>10</v>
      </c>
      <c r="E31" s="18" t="n">
        <v>20</v>
      </c>
      <c r="F31" s="19"/>
      <c r="G31" s="20" t="n">
        <f aca="false">F31*E31</f>
        <v>0</v>
      </c>
    </row>
    <row r="32" customFormat="false" ht="15" hidden="false" customHeight="false" outlineLevel="0" collapsed="false">
      <c r="A32" s="15" t="n">
        <f aca="false">A31+1</f>
        <v>140030</v>
      </c>
      <c r="B32" s="16" t="s">
        <v>35</v>
      </c>
      <c r="C32" s="16" t="s">
        <v>41</v>
      </c>
      <c r="D32" s="17" t="n">
        <v>10</v>
      </c>
      <c r="E32" s="18" t="n">
        <v>20</v>
      </c>
      <c r="F32" s="19"/>
      <c r="G32" s="20" t="n">
        <f aca="false">F32*E32</f>
        <v>0</v>
      </c>
    </row>
    <row r="33" customFormat="false" ht="15" hidden="false" customHeight="false" outlineLevel="0" collapsed="false">
      <c r="A33" s="15" t="n">
        <f aca="false">A32+1</f>
        <v>140031</v>
      </c>
      <c r="B33" s="16" t="s">
        <v>13</v>
      </c>
      <c r="C33" s="16" t="s">
        <v>42</v>
      </c>
      <c r="D33" s="17" t="n">
        <v>20</v>
      </c>
      <c r="E33" s="18" t="n">
        <v>10</v>
      </c>
      <c r="F33" s="19"/>
      <c r="G33" s="20" t="n">
        <f aca="false">F33*E33</f>
        <v>0</v>
      </c>
    </row>
    <row r="34" customFormat="false" ht="15" hidden="false" customHeight="false" outlineLevel="0" collapsed="false">
      <c r="A34" s="15" t="n">
        <f aca="false">A33+1</f>
        <v>140032</v>
      </c>
      <c r="B34" s="16" t="s">
        <v>43</v>
      </c>
      <c r="C34" s="16" t="s">
        <v>44</v>
      </c>
      <c r="D34" s="17" t="n">
        <v>20</v>
      </c>
      <c r="E34" s="18" t="n">
        <v>10</v>
      </c>
      <c r="F34" s="19"/>
      <c r="G34" s="20" t="n">
        <f aca="false">F34*E34</f>
        <v>0</v>
      </c>
    </row>
    <row r="35" customFormat="false" ht="15" hidden="false" customHeight="false" outlineLevel="0" collapsed="false">
      <c r="A35" s="15" t="n">
        <f aca="false">A34+1</f>
        <v>140033</v>
      </c>
      <c r="B35" s="16" t="s">
        <v>35</v>
      </c>
      <c r="C35" s="16" t="s">
        <v>45</v>
      </c>
      <c r="D35" s="17" t="n">
        <v>10</v>
      </c>
      <c r="E35" s="18" t="n">
        <v>20</v>
      </c>
      <c r="F35" s="19"/>
      <c r="G35" s="20" t="n">
        <f aca="false">F35*E35</f>
        <v>0</v>
      </c>
    </row>
    <row r="36" customFormat="false" ht="15" hidden="false" customHeight="false" outlineLevel="0" collapsed="false">
      <c r="A36" s="15" t="n">
        <f aca="false">A35+1</f>
        <v>140034</v>
      </c>
      <c r="B36" s="16" t="s">
        <v>13</v>
      </c>
      <c r="C36" s="16" t="s">
        <v>46</v>
      </c>
      <c r="D36" s="17" t="n">
        <v>20</v>
      </c>
      <c r="E36" s="18" t="n">
        <v>20</v>
      </c>
      <c r="F36" s="19"/>
      <c r="G36" s="20" t="n">
        <f aca="false">F36*E36</f>
        <v>0</v>
      </c>
    </row>
    <row r="37" customFormat="false" ht="15" hidden="false" customHeight="false" outlineLevel="0" collapsed="false">
      <c r="A37" s="15" t="n">
        <f aca="false">A36+1</f>
        <v>140035</v>
      </c>
      <c r="B37" s="16" t="s">
        <v>35</v>
      </c>
      <c r="C37" s="16" t="s">
        <v>47</v>
      </c>
      <c r="D37" s="17" t="n">
        <v>20</v>
      </c>
      <c r="E37" s="18" t="n">
        <v>20</v>
      </c>
      <c r="F37" s="19"/>
      <c r="G37" s="20" t="n">
        <f aca="false">F37*E37</f>
        <v>0</v>
      </c>
    </row>
    <row r="38" customFormat="false" ht="15" hidden="false" customHeight="false" outlineLevel="0" collapsed="false">
      <c r="A38" s="15" t="n">
        <f aca="false">A37+1</f>
        <v>140036</v>
      </c>
      <c r="B38" s="16" t="s">
        <v>13</v>
      </c>
      <c r="C38" s="16" t="s">
        <v>48</v>
      </c>
      <c r="D38" s="17" t="n">
        <v>20</v>
      </c>
      <c r="E38" s="18" t="n">
        <v>20</v>
      </c>
      <c r="F38" s="19"/>
      <c r="G38" s="20" t="n">
        <f aca="false">F38*E38</f>
        <v>0</v>
      </c>
    </row>
    <row r="39" customFormat="false" ht="15" hidden="false" customHeight="false" outlineLevel="0" collapsed="false">
      <c r="A39" s="15" t="n">
        <f aca="false">A38+1</f>
        <v>140037</v>
      </c>
      <c r="B39" s="16" t="s">
        <v>49</v>
      </c>
      <c r="C39" s="16" t="s">
        <v>50</v>
      </c>
      <c r="D39" s="17" t="n">
        <v>20</v>
      </c>
      <c r="E39" s="18" t="n">
        <v>20</v>
      </c>
      <c r="F39" s="19"/>
      <c r="G39" s="20" t="n">
        <f aca="false">F39*E39</f>
        <v>0</v>
      </c>
    </row>
    <row r="40" customFormat="false" ht="15" hidden="false" customHeight="false" outlineLevel="0" collapsed="false">
      <c r="A40" s="15" t="n">
        <f aca="false">A39+1</f>
        <v>140038</v>
      </c>
      <c r="B40" s="16" t="s">
        <v>35</v>
      </c>
      <c r="C40" s="16" t="s">
        <v>51</v>
      </c>
      <c r="D40" s="17" t="n">
        <v>30</v>
      </c>
      <c r="E40" s="18" t="n">
        <v>10</v>
      </c>
      <c r="F40" s="19"/>
      <c r="G40" s="20" t="n">
        <f aca="false">F40*E40</f>
        <v>0</v>
      </c>
    </row>
    <row r="41" customFormat="false" ht="15" hidden="false" customHeight="false" outlineLevel="0" collapsed="false">
      <c r="A41" s="15" t="n">
        <f aca="false">A40+1</f>
        <v>140039</v>
      </c>
      <c r="B41" s="16" t="s">
        <v>43</v>
      </c>
      <c r="C41" s="16" t="s">
        <v>51</v>
      </c>
      <c r="D41" s="17" t="n">
        <v>30</v>
      </c>
      <c r="E41" s="18" t="n">
        <v>10</v>
      </c>
      <c r="F41" s="19"/>
      <c r="G41" s="20" t="n">
        <f aca="false">F41*E41</f>
        <v>0</v>
      </c>
    </row>
    <row r="42" customFormat="false" ht="15" hidden="false" customHeight="false" outlineLevel="0" collapsed="false">
      <c r="A42" s="15" t="n">
        <f aca="false">A41+1</f>
        <v>140040</v>
      </c>
      <c r="B42" s="16" t="s">
        <v>13</v>
      </c>
      <c r="C42" s="16" t="s">
        <v>52</v>
      </c>
      <c r="D42" s="17" t="n">
        <v>20</v>
      </c>
      <c r="E42" s="18" t="n">
        <v>20</v>
      </c>
      <c r="F42" s="19"/>
      <c r="G42" s="20" t="n">
        <f aca="false">F42*E42</f>
        <v>0</v>
      </c>
    </row>
    <row r="43" customFormat="false" ht="15" hidden="false" customHeight="false" outlineLevel="0" collapsed="false">
      <c r="A43" s="15" t="n">
        <f aca="false">A42+1</f>
        <v>140041</v>
      </c>
      <c r="B43" s="16" t="s">
        <v>10</v>
      </c>
      <c r="C43" s="16" t="s">
        <v>53</v>
      </c>
      <c r="D43" s="17" t="n">
        <v>25</v>
      </c>
      <c r="E43" s="18" t="n">
        <v>10</v>
      </c>
      <c r="F43" s="19"/>
      <c r="G43" s="20" t="n">
        <f aca="false">F43*E43</f>
        <v>0</v>
      </c>
    </row>
    <row r="44" customFormat="false" ht="15" hidden="false" customHeight="false" outlineLevel="0" collapsed="false">
      <c r="A44" s="15" t="n">
        <f aca="false">A43+1</f>
        <v>140042</v>
      </c>
      <c r="B44" s="16" t="s">
        <v>35</v>
      </c>
      <c r="C44" s="16" t="s">
        <v>54</v>
      </c>
      <c r="D44" s="17" t="n">
        <v>20</v>
      </c>
      <c r="E44" s="18" t="n">
        <v>10</v>
      </c>
      <c r="F44" s="19"/>
      <c r="G44" s="20" t="n">
        <f aca="false">F44*E44</f>
        <v>0</v>
      </c>
    </row>
    <row r="45" customFormat="false" ht="15" hidden="false" customHeight="false" outlineLevel="0" collapsed="false">
      <c r="A45" s="15" t="n">
        <f aca="false">A44+1</f>
        <v>140043</v>
      </c>
      <c r="B45" s="16" t="s">
        <v>55</v>
      </c>
      <c r="C45" s="16" t="s">
        <v>56</v>
      </c>
      <c r="D45" s="17" t="n">
        <v>20</v>
      </c>
      <c r="E45" s="18" t="n">
        <v>10</v>
      </c>
      <c r="F45" s="19"/>
      <c r="G45" s="20" t="n">
        <f aca="false">F45*E45</f>
        <v>0</v>
      </c>
    </row>
    <row r="46" customFormat="false" ht="15" hidden="false" customHeight="false" outlineLevel="0" collapsed="false">
      <c r="A46" s="15" t="n">
        <f aca="false">A45+1</f>
        <v>140044</v>
      </c>
      <c r="B46" s="16" t="s">
        <v>13</v>
      </c>
      <c r="C46" s="16" t="s">
        <v>57</v>
      </c>
      <c r="D46" s="17" t="n">
        <v>10</v>
      </c>
      <c r="E46" s="18" t="n">
        <v>20</v>
      </c>
      <c r="F46" s="19"/>
      <c r="G46" s="20" t="n">
        <f aca="false">F46*E46</f>
        <v>0</v>
      </c>
    </row>
    <row r="47" customFormat="false" ht="15" hidden="false" customHeight="false" outlineLevel="0" collapsed="false">
      <c r="A47" s="15" t="n">
        <f aca="false">A46+1</f>
        <v>140045</v>
      </c>
      <c r="B47" s="16" t="s">
        <v>13</v>
      </c>
      <c r="C47" s="16" t="s">
        <v>58</v>
      </c>
      <c r="D47" s="17" t="n">
        <v>20</v>
      </c>
      <c r="E47" s="18" t="n">
        <v>10</v>
      </c>
      <c r="F47" s="19"/>
      <c r="G47" s="20" t="n">
        <f aca="false">F47*E47</f>
        <v>0</v>
      </c>
    </row>
    <row r="48" customFormat="false" ht="15" hidden="false" customHeight="false" outlineLevel="0" collapsed="false">
      <c r="A48" s="15" t="n">
        <f aca="false">A47+1</f>
        <v>140046</v>
      </c>
      <c r="B48" s="16" t="s">
        <v>13</v>
      </c>
      <c r="C48" s="16" t="s">
        <v>59</v>
      </c>
      <c r="D48" s="17" t="n">
        <v>20</v>
      </c>
      <c r="E48" s="18" t="n">
        <v>10</v>
      </c>
      <c r="F48" s="19"/>
      <c r="G48" s="20" t="n">
        <f aca="false">F48*E48</f>
        <v>0</v>
      </c>
    </row>
    <row r="49" customFormat="false" ht="15" hidden="false" customHeight="false" outlineLevel="0" collapsed="false">
      <c r="A49" s="15" t="n">
        <f aca="false">A48+1</f>
        <v>140047</v>
      </c>
      <c r="B49" s="16" t="s">
        <v>13</v>
      </c>
      <c r="C49" s="16" t="s">
        <v>60</v>
      </c>
      <c r="D49" s="17" t="n">
        <v>20</v>
      </c>
      <c r="E49" s="18" t="n">
        <v>10</v>
      </c>
      <c r="F49" s="19"/>
      <c r="G49" s="20" t="n">
        <f aca="false">F49*E49</f>
        <v>0</v>
      </c>
    </row>
    <row r="50" customFormat="false" ht="15" hidden="false" customHeight="false" outlineLevel="0" collapsed="false">
      <c r="A50" s="15" t="n">
        <f aca="false">A49+1</f>
        <v>140048</v>
      </c>
      <c r="B50" s="16" t="s">
        <v>10</v>
      </c>
      <c r="C50" s="16" t="s">
        <v>61</v>
      </c>
      <c r="D50" s="17" t="n">
        <v>25</v>
      </c>
      <c r="E50" s="18" t="n">
        <v>10</v>
      </c>
      <c r="F50" s="19"/>
      <c r="G50" s="20" t="n">
        <f aca="false">F50*E50</f>
        <v>0</v>
      </c>
    </row>
    <row r="51" customFormat="false" ht="15" hidden="false" customHeight="false" outlineLevel="0" collapsed="false">
      <c r="A51" s="15" t="n">
        <f aca="false">A50+1</f>
        <v>140049</v>
      </c>
      <c r="B51" s="16" t="s">
        <v>10</v>
      </c>
      <c r="C51" s="16" t="s">
        <v>62</v>
      </c>
      <c r="D51" s="17" t="n">
        <v>25</v>
      </c>
      <c r="E51" s="18" t="n">
        <v>10</v>
      </c>
      <c r="F51" s="19"/>
      <c r="G51" s="20" t="n">
        <f aca="false">F51*E51</f>
        <v>0</v>
      </c>
    </row>
    <row r="52" customFormat="false" ht="15" hidden="false" customHeight="false" outlineLevel="0" collapsed="false">
      <c r="A52" s="15" t="n">
        <f aca="false">A51+1</f>
        <v>140050</v>
      </c>
      <c r="B52" s="16" t="s">
        <v>13</v>
      </c>
      <c r="C52" s="16" t="s">
        <v>63</v>
      </c>
      <c r="D52" s="17" t="n">
        <v>25</v>
      </c>
      <c r="E52" s="18" t="n">
        <v>10</v>
      </c>
      <c r="F52" s="19"/>
      <c r="G52" s="20" t="n">
        <f aca="false">F52*E52</f>
        <v>0</v>
      </c>
    </row>
    <row r="53" customFormat="false" ht="15" hidden="false" customHeight="false" outlineLevel="0" collapsed="false">
      <c r="A53" s="15" t="n">
        <f aca="false">A52+1</f>
        <v>140051</v>
      </c>
      <c r="B53" s="16" t="s">
        <v>10</v>
      </c>
      <c r="C53" s="16" t="s">
        <v>64</v>
      </c>
      <c r="D53" s="17" t="n">
        <v>20</v>
      </c>
      <c r="E53" s="18" t="n">
        <v>10</v>
      </c>
      <c r="F53" s="19"/>
      <c r="G53" s="20" t="n">
        <f aca="false">F53*E53</f>
        <v>0</v>
      </c>
    </row>
    <row r="54" customFormat="false" ht="15" hidden="false" customHeight="false" outlineLevel="0" collapsed="false">
      <c r="A54" s="15" t="n">
        <f aca="false">A53+1</f>
        <v>140052</v>
      </c>
      <c r="B54" s="16" t="s">
        <v>49</v>
      </c>
      <c r="C54" s="16" t="s">
        <v>65</v>
      </c>
      <c r="D54" s="17" t="n">
        <v>20</v>
      </c>
      <c r="E54" s="18" t="n">
        <v>15</v>
      </c>
      <c r="F54" s="19"/>
      <c r="G54" s="20" t="n">
        <f aca="false">F54*E54</f>
        <v>0</v>
      </c>
    </row>
    <row r="55" customFormat="false" ht="15" hidden="false" customHeight="false" outlineLevel="0" collapsed="false">
      <c r="A55" s="15" t="n">
        <f aca="false">A54+1</f>
        <v>140053</v>
      </c>
      <c r="B55" s="16" t="s">
        <v>13</v>
      </c>
      <c r="C55" s="16" t="s">
        <v>66</v>
      </c>
      <c r="D55" s="17" t="n">
        <v>20</v>
      </c>
      <c r="E55" s="18" t="n">
        <v>10</v>
      </c>
      <c r="F55" s="19"/>
      <c r="G55" s="20" t="n">
        <f aca="false">F55*E55</f>
        <v>0</v>
      </c>
    </row>
    <row r="56" customFormat="false" ht="15" hidden="false" customHeight="false" outlineLevel="0" collapsed="false">
      <c r="A56" s="15" t="n">
        <f aca="false">A55+1</f>
        <v>140054</v>
      </c>
      <c r="B56" s="16" t="s">
        <v>43</v>
      </c>
      <c r="C56" s="16" t="s">
        <v>67</v>
      </c>
      <c r="D56" s="17" t="n">
        <v>20</v>
      </c>
      <c r="E56" s="18" t="n">
        <v>10</v>
      </c>
      <c r="F56" s="19"/>
      <c r="G56" s="20" t="n">
        <f aca="false">F56*E56</f>
        <v>0</v>
      </c>
    </row>
    <row r="57" customFormat="false" ht="15" hidden="false" customHeight="false" outlineLevel="0" collapsed="false">
      <c r="A57" s="15" t="n">
        <f aca="false">A56+1</f>
        <v>140055</v>
      </c>
      <c r="B57" s="16" t="s">
        <v>43</v>
      </c>
      <c r="C57" s="16" t="s">
        <v>68</v>
      </c>
      <c r="D57" s="17" t="n">
        <v>20</v>
      </c>
      <c r="E57" s="18" t="n">
        <v>10</v>
      </c>
      <c r="F57" s="19"/>
      <c r="G57" s="20" t="n">
        <f aca="false">F57*E57</f>
        <v>0</v>
      </c>
    </row>
    <row r="58" customFormat="false" ht="15" hidden="false" customHeight="false" outlineLevel="0" collapsed="false">
      <c r="A58" s="15" t="n">
        <f aca="false">A57+1</f>
        <v>140056</v>
      </c>
      <c r="B58" s="16" t="s">
        <v>10</v>
      </c>
      <c r="C58" s="16" t="s">
        <v>69</v>
      </c>
      <c r="D58" s="17" t="n">
        <v>20</v>
      </c>
      <c r="E58" s="18" t="n">
        <v>10</v>
      </c>
      <c r="F58" s="19"/>
      <c r="G58" s="20" t="n">
        <f aca="false">F58*E58</f>
        <v>0</v>
      </c>
    </row>
    <row r="59" customFormat="false" ht="15" hidden="false" customHeight="false" outlineLevel="0" collapsed="false">
      <c r="A59" s="15" t="n">
        <f aca="false">A58+1</f>
        <v>140057</v>
      </c>
      <c r="B59" s="16" t="s">
        <v>13</v>
      </c>
      <c r="C59" s="16" t="s">
        <v>70</v>
      </c>
      <c r="D59" s="17" t="n">
        <v>20</v>
      </c>
      <c r="E59" s="18" t="n">
        <v>10</v>
      </c>
      <c r="F59" s="19"/>
      <c r="G59" s="20" t="n">
        <f aca="false">F59*E59</f>
        <v>0</v>
      </c>
    </row>
    <row r="60" customFormat="false" ht="15" hidden="false" customHeight="false" outlineLevel="0" collapsed="false">
      <c r="A60" s="15" t="n">
        <f aca="false">A59+1</f>
        <v>140058</v>
      </c>
      <c r="B60" s="16" t="s">
        <v>10</v>
      </c>
      <c r="C60" s="16" t="s">
        <v>71</v>
      </c>
      <c r="D60" s="17" t="n">
        <v>20</v>
      </c>
      <c r="E60" s="18" t="n">
        <v>10</v>
      </c>
      <c r="F60" s="19"/>
      <c r="G60" s="20" t="n">
        <f aca="false">F60*E60</f>
        <v>0</v>
      </c>
    </row>
    <row r="61" customFormat="false" ht="15" hidden="false" customHeight="false" outlineLevel="0" collapsed="false">
      <c r="A61" s="15" t="n">
        <f aca="false">A60+1</f>
        <v>140059</v>
      </c>
      <c r="B61" s="16" t="s">
        <v>10</v>
      </c>
      <c r="C61" s="16" t="s">
        <v>72</v>
      </c>
      <c r="D61" s="17" t="n">
        <v>25</v>
      </c>
      <c r="E61" s="18" t="n">
        <v>10</v>
      </c>
      <c r="F61" s="19"/>
      <c r="G61" s="20" t="n">
        <f aca="false">F61*E61</f>
        <v>0</v>
      </c>
    </row>
    <row r="62" customFormat="false" ht="15" hidden="false" customHeight="false" outlineLevel="0" collapsed="false">
      <c r="A62" s="15" t="n">
        <f aca="false">A61+1</f>
        <v>140060</v>
      </c>
      <c r="B62" s="16" t="s">
        <v>55</v>
      </c>
      <c r="C62" s="16" t="s">
        <v>73</v>
      </c>
      <c r="D62" s="17" t="n">
        <v>25</v>
      </c>
      <c r="E62" s="18" t="n">
        <v>10</v>
      </c>
      <c r="F62" s="19"/>
      <c r="G62" s="20" t="n">
        <f aca="false">F62*E62</f>
        <v>0</v>
      </c>
    </row>
    <row r="63" customFormat="false" ht="15" hidden="false" customHeight="false" outlineLevel="0" collapsed="false">
      <c r="A63" s="15" t="n">
        <f aca="false">A62+1</f>
        <v>140061</v>
      </c>
      <c r="B63" s="16" t="s">
        <v>10</v>
      </c>
      <c r="C63" s="16" t="s">
        <v>74</v>
      </c>
      <c r="D63" s="17" t="n">
        <v>25</v>
      </c>
      <c r="E63" s="18" t="n">
        <v>10</v>
      </c>
      <c r="F63" s="19"/>
      <c r="G63" s="20" t="n">
        <f aca="false">F63*E63</f>
        <v>0</v>
      </c>
    </row>
    <row r="64" customFormat="false" ht="15" hidden="false" customHeight="false" outlineLevel="0" collapsed="false">
      <c r="A64" s="15" t="n">
        <f aca="false">A63+1</f>
        <v>140062</v>
      </c>
      <c r="B64" s="16" t="s">
        <v>13</v>
      </c>
      <c r="C64" s="16" t="s">
        <v>75</v>
      </c>
      <c r="D64" s="17" t="n">
        <v>30</v>
      </c>
      <c r="E64" s="18" t="n">
        <v>15</v>
      </c>
      <c r="F64" s="19"/>
      <c r="G64" s="20" t="n">
        <f aca="false">F64*E64</f>
        <v>0</v>
      </c>
    </row>
    <row r="65" customFormat="false" ht="15" hidden="false" customHeight="false" outlineLevel="0" collapsed="false">
      <c r="A65" s="15" t="n">
        <f aca="false">A64+1</f>
        <v>140063</v>
      </c>
      <c r="B65" s="16" t="s">
        <v>43</v>
      </c>
      <c r="C65" s="16" t="s">
        <v>76</v>
      </c>
      <c r="D65" s="17" t="n">
        <v>20</v>
      </c>
      <c r="E65" s="18" t="n">
        <v>10</v>
      </c>
      <c r="F65" s="19"/>
      <c r="G65" s="20" t="n">
        <f aca="false">F65*E65</f>
        <v>0</v>
      </c>
    </row>
    <row r="66" customFormat="false" ht="15" hidden="false" customHeight="false" outlineLevel="0" collapsed="false">
      <c r="A66" s="15" t="n">
        <f aca="false">A65+1</f>
        <v>140064</v>
      </c>
      <c r="B66" s="16" t="s">
        <v>13</v>
      </c>
      <c r="C66" s="16" t="s">
        <v>77</v>
      </c>
      <c r="D66" s="17" t="n">
        <v>10</v>
      </c>
      <c r="E66" s="18" t="n">
        <v>30</v>
      </c>
      <c r="F66" s="19"/>
      <c r="G66" s="20" t="n">
        <f aca="false">F66*E66</f>
        <v>0</v>
      </c>
    </row>
    <row r="67" customFormat="false" ht="15" hidden="false" customHeight="false" outlineLevel="0" collapsed="false">
      <c r="A67" s="15" t="n">
        <f aca="false">A66+1</f>
        <v>140065</v>
      </c>
      <c r="B67" s="16" t="s">
        <v>10</v>
      </c>
      <c r="C67" s="16" t="s">
        <v>78</v>
      </c>
      <c r="D67" s="17" t="n">
        <v>25</v>
      </c>
      <c r="E67" s="18" t="n">
        <v>10</v>
      </c>
      <c r="F67" s="19"/>
      <c r="G67" s="20" t="n">
        <f aca="false">F67*E67</f>
        <v>0</v>
      </c>
    </row>
    <row r="68" customFormat="false" ht="15" hidden="false" customHeight="false" outlineLevel="0" collapsed="false">
      <c r="A68" s="15" t="n">
        <f aca="false">A67+1</f>
        <v>140066</v>
      </c>
      <c r="B68" s="16" t="s">
        <v>13</v>
      </c>
      <c r="C68" s="16" t="s">
        <v>79</v>
      </c>
      <c r="D68" s="17" t="n">
        <v>10</v>
      </c>
      <c r="E68" s="18" t="n">
        <v>30</v>
      </c>
      <c r="F68" s="19"/>
      <c r="G68" s="20" t="n">
        <f aca="false">F68*E68</f>
        <v>0</v>
      </c>
    </row>
    <row r="69" customFormat="false" ht="15" hidden="false" customHeight="false" outlineLevel="0" collapsed="false">
      <c r="A69" s="15" t="n">
        <f aca="false">A68+1</f>
        <v>140067</v>
      </c>
      <c r="B69" s="16" t="s">
        <v>10</v>
      </c>
      <c r="C69" s="16" t="s">
        <v>80</v>
      </c>
      <c r="D69" s="17" t="n">
        <v>20</v>
      </c>
      <c r="E69" s="18" t="n">
        <v>10</v>
      </c>
      <c r="F69" s="19"/>
      <c r="G69" s="20" t="n">
        <f aca="false">F69*E69</f>
        <v>0</v>
      </c>
    </row>
    <row r="70" customFormat="false" ht="15" hidden="false" customHeight="false" outlineLevel="0" collapsed="false">
      <c r="A70" s="15" t="n">
        <f aca="false">A69+1</f>
        <v>140068</v>
      </c>
      <c r="B70" s="16" t="s">
        <v>17</v>
      </c>
      <c r="C70" s="16" t="s">
        <v>81</v>
      </c>
      <c r="D70" s="17" t="n">
        <v>15</v>
      </c>
      <c r="E70" s="18" t="n">
        <v>10</v>
      </c>
      <c r="F70" s="19"/>
      <c r="G70" s="20" t="n">
        <f aca="false">F70*E70</f>
        <v>0</v>
      </c>
    </row>
    <row r="71" customFormat="false" ht="15" hidden="false" customHeight="false" outlineLevel="0" collapsed="false">
      <c r="A71" s="15" t="n">
        <f aca="false">A70+1</f>
        <v>140069</v>
      </c>
      <c r="B71" s="16" t="s">
        <v>13</v>
      </c>
      <c r="C71" s="16" t="s">
        <v>82</v>
      </c>
      <c r="D71" s="17" t="n">
        <v>10</v>
      </c>
      <c r="E71" s="18" t="n">
        <v>20</v>
      </c>
      <c r="F71" s="19"/>
      <c r="G71" s="20" t="n">
        <f aca="false">F71*E71</f>
        <v>0</v>
      </c>
    </row>
    <row r="72" customFormat="false" ht="15" hidden="false" customHeight="false" outlineLevel="0" collapsed="false">
      <c r="A72" s="15" t="n">
        <f aca="false">A71+1</f>
        <v>140070</v>
      </c>
      <c r="B72" s="16" t="s">
        <v>43</v>
      </c>
      <c r="C72" s="16" t="s">
        <v>83</v>
      </c>
      <c r="D72" s="17" t="n">
        <v>20</v>
      </c>
      <c r="E72" s="18" t="n">
        <v>10</v>
      </c>
      <c r="F72" s="19"/>
      <c r="G72" s="20" t="n">
        <f aca="false">F72*E72</f>
        <v>0</v>
      </c>
    </row>
    <row r="73" customFormat="false" ht="15" hidden="false" customHeight="false" outlineLevel="0" collapsed="false">
      <c r="A73" s="15" t="n">
        <f aca="false">A72+1</f>
        <v>140071</v>
      </c>
      <c r="B73" s="16" t="s">
        <v>55</v>
      </c>
      <c r="C73" s="16" t="s">
        <v>84</v>
      </c>
      <c r="D73" s="17" t="n">
        <v>20</v>
      </c>
      <c r="E73" s="18" t="n">
        <v>10</v>
      </c>
      <c r="F73" s="19"/>
      <c r="G73" s="20" t="n">
        <f aca="false">F73*E73</f>
        <v>0</v>
      </c>
    </row>
    <row r="74" customFormat="false" ht="30" hidden="false" customHeight="false" outlineLevel="0" collapsed="false">
      <c r="A74" s="15" t="n">
        <f aca="false">A73+1</f>
        <v>140072</v>
      </c>
      <c r="B74" s="16" t="s">
        <v>10</v>
      </c>
      <c r="C74" s="16" t="s">
        <v>85</v>
      </c>
      <c r="D74" s="17" t="n">
        <v>25</v>
      </c>
      <c r="E74" s="18" t="n">
        <v>10</v>
      </c>
      <c r="F74" s="19"/>
      <c r="G74" s="20" t="n">
        <f aca="false">F74*E74</f>
        <v>0</v>
      </c>
    </row>
    <row r="75" customFormat="false" ht="15" hidden="false" customHeight="false" outlineLevel="0" collapsed="false">
      <c r="A75" s="15" t="n">
        <f aca="false">A74+1</f>
        <v>140073</v>
      </c>
      <c r="B75" s="16" t="s">
        <v>10</v>
      </c>
      <c r="C75" s="16" t="s">
        <v>86</v>
      </c>
      <c r="D75" s="17" t="n">
        <v>25</v>
      </c>
      <c r="E75" s="18" t="n">
        <v>10</v>
      </c>
      <c r="F75" s="19"/>
      <c r="G75" s="20" t="n">
        <f aca="false">F75*E75</f>
        <v>0</v>
      </c>
    </row>
    <row r="76" customFormat="false" ht="15" hidden="false" customHeight="false" outlineLevel="0" collapsed="false">
      <c r="A76" s="15" t="n">
        <f aca="false">A75+1</f>
        <v>140074</v>
      </c>
      <c r="B76" s="16" t="s">
        <v>10</v>
      </c>
      <c r="C76" s="16" t="s">
        <v>87</v>
      </c>
      <c r="D76" s="17" t="n">
        <v>20</v>
      </c>
      <c r="E76" s="18" t="n">
        <v>10</v>
      </c>
      <c r="F76" s="19"/>
      <c r="G76" s="20" t="n">
        <f aca="false">F76*E76</f>
        <v>0</v>
      </c>
    </row>
    <row r="77" customFormat="false" ht="15" hidden="false" customHeight="false" outlineLevel="0" collapsed="false">
      <c r="A77" s="15" t="n">
        <f aca="false">A76+1</f>
        <v>140075</v>
      </c>
      <c r="B77" s="16" t="s">
        <v>10</v>
      </c>
      <c r="C77" s="16" t="s">
        <v>88</v>
      </c>
      <c r="D77" s="17" t="n">
        <v>20</v>
      </c>
      <c r="E77" s="18" t="n">
        <v>10</v>
      </c>
      <c r="F77" s="19"/>
      <c r="G77" s="20" t="n">
        <f aca="false">F77*E77</f>
        <v>0</v>
      </c>
    </row>
    <row r="78" customFormat="false" ht="15" hidden="false" customHeight="false" outlineLevel="0" collapsed="false">
      <c r="A78" s="15" t="n">
        <f aca="false">A77+1</f>
        <v>140076</v>
      </c>
      <c r="B78" s="16" t="s">
        <v>13</v>
      </c>
      <c r="C78" s="16" t="s">
        <v>89</v>
      </c>
      <c r="D78" s="17" t="n">
        <v>20</v>
      </c>
      <c r="E78" s="18" t="n">
        <v>10</v>
      </c>
      <c r="F78" s="19"/>
      <c r="G78" s="20" t="n">
        <f aca="false">F78*E78</f>
        <v>0</v>
      </c>
    </row>
    <row r="79" customFormat="false" ht="15" hidden="false" customHeight="false" outlineLevel="0" collapsed="false">
      <c r="A79" s="15" t="n">
        <f aca="false">A78+1</f>
        <v>140077</v>
      </c>
      <c r="B79" s="16" t="s">
        <v>55</v>
      </c>
      <c r="C79" s="16" t="s">
        <v>90</v>
      </c>
      <c r="D79" s="17" t="n">
        <v>20</v>
      </c>
      <c r="E79" s="18" t="n">
        <v>10</v>
      </c>
      <c r="F79" s="19"/>
      <c r="G79" s="20" t="n">
        <f aca="false">F79*E79</f>
        <v>0</v>
      </c>
    </row>
    <row r="80" customFormat="false" ht="15" hidden="false" customHeight="false" outlineLevel="0" collapsed="false">
      <c r="A80" s="15" t="n">
        <f aca="false">A79+1</f>
        <v>140078</v>
      </c>
      <c r="B80" s="16" t="s">
        <v>10</v>
      </c>
      <c r="C80" s="16" t="s">
        <v>91</v>
      </c>
      <c r="D80" s="17" t="n">
        <v>25</v>
      </c>
      <c r="E80" s="18" t="n">
        <v>10</v>
      </c>
      <c r="F80" s="19"/>
      <c r="G80" s="20" t="n">
        <f aca="false">F80*E80</f>
        <v>0</v>
      </c>
    </row>
    <row r="81" customFormat="false" ht="15" hidden="false" customHeight="false" outlineLevel="0" collapsed="false">
      <c r="A81" s="15" t="n">
        <f aca="false">A80+1</f>
        <v>140079</v>
      </c>
      <c r="B81" s="16" t="s">
        <v>13</v>
      </c>
      <c r="C81" s="16" t="s">
        <v>92</v>
      </c>
      <c r="D81" s="17" t="n">
        <v>20</v>
      </c>
      <c r="E81" s="18" t="n">
        <v>10</v>
      </c>
      <c r="F81" s="19"/>
      <c r="G81" s="20" t="n">
        <f aca="false">F81*E81</f>
        <v>0</v>
      </c>
    </row>
    <row r="82" customFormat="false" ht="15" hidden="false" customHeight="false" outlineLevel="0" collapsed="false">
      <c r="A82" s="15" t="n">
        <f aca="false">A81+1</f>
        <v>140080</v>
      </c>
      <c r="B82" s="16" t="s">
        <v>43</v>
      </c>
      <c r="C82" s="16" t="s">
        <v>93</v>
      </c>
      <c r="D82" s="17" t="n">
        <v>25</v>
      </c>
      <c r="E82" s="18" t="n">
        <v>10</v>
      </c>
      <c r="F82" s="19"/>
      <c r="G82" s="20" t="n">
        <f aca="false">F82*E82</f>
        <v>0</v>
      </c>
    </row>
    <row r="83" customFormat="false" ht="15" hidden="false" customHeight="false" outlineLevel="0" collapsed="false">
      <c r="A83" s="15" t="n">
        <f aca="false">A82+1</f>
        <v>140081</v>
      </c>
      <c r="B83" s="16" t="s">
        <v>10</v>
      </c>
      <c r="C83" s="16" t="s">
        <v>94</v>
      </c>
      <c r="D83" s="17" t="n">
        <v>25</v>
      </c>
      <c r="E83" s="18" t="n">
        <v>10</v>
      </c>
      <c r="F83" s="19"/>
      <c r="G83" s="20" t="n">
        <f aca="false">F83*E83</f>
        <v>0</v>
      </c>
    </row>
    <row r="84" customFormat="false" ht="15" hidden="false" customHeight="false" outlineLevel="0" collapsed="false">
      <c r="A84" s="15" t="n">
        <f aca="false">A83+1</f>
        <v>140082</v>
      </c>
      <c r="B84" s="16" t="s">
        <v>10</v>
      </c>
      <c r="C84" s="16" t="s">
        <v>95</v>
      </c>
      <c r="D84" s="17" t="n">
        <v>20</v>
      </c>
      <c r="E84" s="18" t="n">
        <v>10</v>
      </c>
      <c r="F84" s="19"/>
      <c r="G84" s="20" t="n">
        <f aca="false">F84*E84</f>
        <v>0</v>
      </c>
    </row>
    <row r="85" customFormat="false" ht="15" hidden="false" customHeight="false" outlineLevel="0" collapsed="false">
      <c r="A85" s="15" t="n">
        <f aca="false">A84+1</f>
        <v>140083</v>
      </c>
      <c r="B85" s="16" t="s">
        <v>10</v>
      </c>
      <c r="C85" s="16" t="s">
        <v>96</v>
      </c>
      <c r="D85" s="17" t="n">
        <v>25</v>
      </c>
      <c r="E85" s="18" t="n">
        <v>10</v>
      </c>
      <c r="F85" s="19"/>
      <c r="G85" s="20" t="n">
        <f aca="false">F85*E85</f>
        <v>0</v>
      </c>
    </row>
    <row r="86" customFormat="false" ht="15" hidden="false" customHeight="false" outlineLevel="0" collapsed="false">
      <c r="A86" s="15" t="n">
        <f aca="false">A85+1</f>
        <v>140084</v>
      </c>
      <c r="B86" s="16" t="s">
        <v>10</v>
      </c>
      <c r="C86" s="16" t="s">
        <v>97</v>
      </c>
      <c r="D86" s="17" t="n">
        <v>25</v>
      </c>
      <c r="E86" s="18" t="n">
        <v>10</v>
      </c>
      <c r="F86" s="19"/>
      <c r="G86" s="20" t="n">
        <f aca="false">F86*E86</f>
        <v>0</v>
      </c>
    </row>
    <row r="87" customFormat="false" ht="15" hidden="false" customHeight="false" outlineLevel="0" collapsed="false">
      <c r="A87" s="15" t="n">
        <f aca="false">A86+1</f>
        <v>140085</v>
      </c>
      <c r="B87" s="16" t="s">
        <v>10</v>
      </c>
      <c r="C87" s="16" t="s">
        <v>98</v>
      </c>
      <c r="D87" s="17" t="n">
        <v>20</v>
      </c>
      <c r="E87" s="18" t="n">
        <v>10</v>
      </c>
      <c r="F87" s="19"/>
      <c r="G87" s="20" t="n">
        <f aca="false">F87*E87</f>
        <v>0</v>
      </c>
    </row>
    <row r="88" customFormat="false" ht="15" hidden="false" customHeight="false" outlineLevel="0" collapsed="false">
      <c r="A88" s="15" t="n">
        <f aca="false">A87+1</f>
        <v>140086</v>
      </c>
      <c r="B88" s="16" t="s">
        <v>7</v>
      </c>
      <c r="C88" s="16" t="s">
        <v>99</v>
      </c>
      <c r="D88" s="17" t="n">
        <v>10</v>
      </c>
      <c r="E88" s="18" t="n">
        <v>20</v>
      </c>
      <c r="F88" s="19"/>
      <c r="G88" s="20" t="n">
        <f aca="false">F88*E88</f>
        <v>0</v>
      </c>
    </row>
    <row r="89" customFormat="false" ht="15" hidden="false" customHeight="false" outlineLevel="0" collapsed="false">
      <c r="A89" s="15" t="n">
        <f aca="false">A88+1</f>
        <v>140087</v>
      </c>
      <c r="B89" s="16" t="s">
        <v>7</v>
      </c>
      <c r="C89" s="16" t="s">
        <v>100</v>
      </c>
      <c r="D89" s="17" t="n">
        <v>10</v>
      </c>
      <c r="E89" s="18" t="n">
        <v>20</v>
      </c>
      <c r="F89" s="19"/>
      <c r="G89" s="20" t="n">
        <f aca="false">F89*E89</f>
        <v>0</v>
      </c>
    </row>
    <row r="90" customFormat="false" ht="15" hidden="false" customHeight="false" outlineLevel="0" collapsed="false">
      <c r="A90" s="15" t="n">
        <f aca="false">A89+1</f>
        <v>140088</v>
      </c>
      <c r="B90" s="16" t="s">
        <v>7</v>
      </c>
      <c r="C90" s="16" t="s">
        <v>101</v>
      </c>
      <c r="D90" s="17" t="n">
        <v>10</v>
      </c>
      <c r="E90" s="18" t="n">
        <v>20</v>
      </c>
      <c r="F90" s="19"/>
      <c r="G90" s="20" t="n">
        <f aca="false">F90*E90</f>
        <v>0</v>
      </c>
    </row>
    <row r="91" customFormat="false" ht="15" hidden="false" customHeight="false" outlineLevel="0" collapsed="false">
      <c r="A91" s="15" t="n">
        <f aca="false">A90+1</f>
        <v>140089</v>
      </c>
      <c r="B91" s="16" t="s">
        <v>13</v>
      </c>
      <c r="C91" s="16" t="s">
        <v>102</v>
      </c>
      <c r="D91" s="17" t="n">
        <v>10</v>
      </c>
      <c r="E91" s="18" t="n">
        <v>20</v>
      </c>
      <c r="F91" s="19"/>
      <c r="G91" s="20" t="n">
        <f aca="false">F91*E91</f>
        <v>0</v>
      </c>
    </row>
    <row r="92" customFormat="false" ht="15" hidden="false" customHeight="false" outlineLevel="0" collapsed="false">
      <c r="A92" s="15" t="n">
        <f aca="false">A91+1</f>
        <v>140090</v>
      </c>
      <c r="B92" s="16" t="s">
        <v>7</v>
      </c>
      <c r="C92" s="16" t="s">
        <v>103</v>
      </c>
      <c r="D92" s="17" t="n">
        <v>10</v>
      </c>
      <c r="E92" s="18" t="n">
        <v>15</v>
      </c>
      <c r="F92" s="19"/>
      <c r="G92" s="20" t="n">
        <f aca="false">F92*E92</f>
        <v>0</v>
      </c>
    </row>
    <row r="93" customFormat="false" ht="15" hidden="false" customHeight="false" outlineLevel="0" collapsed="false">
      <c r="A93" s="15" t="n">
        <f aca="false">A92+1</f>
        <v>140091</v>
      </c>
      <c r="B93" s="16" t="s">
        <v>13</v>
      </c>
      <c r="C93" s="16" t="s">
        <v>104</v>
      </c>
      <c r="D93" s="17" t="n">
        <v>10</v>
      </c>
      <c r="E93" s="18" t="n">
        <v>30</v>
      </c>
      <c r="F93" s="19"/>
      <c r="G93" s="20" t="n">
        <f aca="false">F93*E93</f>
        <v>0</v>
      </c>
    </row>
    <row r="94" customFormat="false" ht="15" hidden="false" customHeight="false" outlineLevel="0" collapsed="false">
      <c r="A94" s="15" t="n">
        <f aca="false">A93+1</f>
        <v>140092</v>
      </c>
      <c r="B94" s="16" t="s">
        <v>13</v>
      </c>
      <c r="C94" s="16" t="s">
        <v>105</v>
      </c>
      <c r="D94" s="17" t="n">
        <v>20</v>
      </c>
      <c r="E94" s="18" t="n">
        <v>10</v>
      </c>
      <c r="F94" s="19"/>
      <c r="G94" s="20" t="n">
        <f aca="false">F94*E94</f>
        <v>0</v>
      </c>
    </row>
    <row r="95" customFormat="false" ht="15" hidden="false" customHeight="false" outlineLevel="0" collapsed="false">
      <c r="A95" s="15" t="n">
        <f aca="false">A94+1</f>
        <v>140093</v>
      </c>
      <c r="B95" s="16" t="s">
        <v>13</v>
      </c>
      <c r="C95" s="16" t="s">
        <v>106</v>
      </c>
      <c r="D95" s="17" t="n">
        <v>30</v>
      </c>
      <c r="E95" s="18" t="n">
        <v>10</v>
      </c>
      <c r="F95" s="19"/>
      <c r="G95" s="20" t="n">
        <f aca="false">F95*E95</f>
        <v>0</v>
      </c>
    </row>
    <row r="96" customFormat="false" ht="15" hidden="false" customHeight="false" outlineLevel="0" collapsed="false">
      <c r="A96" s="15" t="n">
        <f aca="false">A95+1</f>
        <v>140094</v>
      </c>
      <c r="B96" s="16" t="s">
        <v>13</v>
      </c>
      <c r="C96" s="16" t="s">
        <v>107</v>
      </c>
      <c r="D96" s="17" t="n">
        <v>30</v>
      </c>
      <c r="E96" s="18" t="n">
        <v>20</v>
      </c>
      <c r="F96" s="19"/>
      <c r="G96" s="20" t="n">
        <f aca="false">F96*E96</f>
        <v>0</v>
      </c>
    </row>
    <row r="97" customFormat="false" ht="15" hidden="false" customHeight="false" outlineLevel="0" collapsed="false">
      <c r="A97" s="15" t="n">
        <f aca="false">A96+1</f>
        <v>140095</v>
      </c>
      <c r="B97" s="16" t="s">
        <v>7</v>
      </c>
      <c r="C97" s="16" t="s">
        <v>108</v>
      </c>
      <c r="D97" s="17" t="n">
        <v>10</v>
      </c>
      <c r="E97" s="18" t="n">
        <v>10</v>
      </c>
      <c r="F97" s="19"/>
      <c r="G97" s="20" t="n">
        <f aca="false">F97*E97</f>
        <v>0</v>
      </c>
    </row>
    <row r="98" customFormat="false" ht="15" hidden="false" customHeight="false" outlineLevel="0" collapsed="false">
      <c r="A98" s="15" t="n">
        <f aca="false">A97+1</f>
        <v>140096</v>
      </c>
      <c r="B98" s="16" t="s">
        <v>7</v>
      </c>
      <c r="C98" s="16" t="s">
        <v>109</v>
      </c>
      <c r="D98" s="17" t="n">
        <v>20</v>
      </c>
      <c r="E98" s="18" t="n">
        <v>10</v>
      </c>
      <c r="F98" s="19"/>
      <c r="G98" s="20" t="n">
        <f aca="false">F98*E98</f>
        <v>0</v>
      </c>
    </row>
    <row r="99" customFormat="false" ht="30" hidden="false" customHeight="false" outlineLevel="0" collapsed="false">
      <c r="A99" s="15" t="n">
        <f aca="false">A98+1</f>
        <v>140097</v>
      </c>
      <c r="B99" s="16" t="s">
        <v>10</v>
      </c>
      <c r="C99" s="16" t="s">
        <v>110</v>
      </c>
      <c r="D99" s="17" t="n">
        <v>50</v>
      </c>
      <c r="E99" s="18" t="n">
        <v>10</v>
      </c>
      <c r="F99" s="19"/>
      <c r="G99" s="20" t="n">
        <f aca="false">F99*E99</f>
        <v>0</v>
      </c>
    </row>
    <row r="100" customFormat="false" ht="15" hidden="false" customHeight="false" outlineLevel="0" collapsed="false">
      <c r="A100" s="15" t="n">
        <f aca="false">A99+1</f>
        <v>140098</v>
      </c>
      <c r="B100" s="16" t="s">
        <v>17</v>
      </c>
      <c r="C100" s="16" t="s">
        <v>111</v>
      </c>
      <c r="D100" s="17" t="n">
        <v>50</v>
      </c>
      <c r="E100" s="18" t="n">
        <v>10</v>
      </c>
      <c r="F100" s="19"/>
      <c r="G100" s="20" t="n">
        <f aca="false">F100*E100</f>
        <v>0</v>
      </c>
    </row>
    <row r="101" customFormat="false" ht="15" hidden="false" customHeight="false" outlineLevel="0" collapsed="false">
      <c r="A101" s="15" t="n">
        <f aca="false">A100+1</f>
        <v>140099</v>
      </c>
      <c r="B101" s="16" t="s">
        <v>10</v>
      </c>
      <c r="C101" s="16" t="s">
        <v>112</v>
      </c>
      <c r="D101" s="17" t="n">
        <v>25</v>
      </c>
      <c r="E101" s="18" t="n">
        <v>10</v>
      </c>
      <c r="F101" s="19"/>
      <c r="G101" s="20" t="n">
        <f aca="false">F101*E101</f>
        <v>0</v>
      </c>
    </row>
    <row r="102" customFormat="false" ht="15" hidden="false" customHeight="false" outlineLevel="0" collapsed="false">
      <c r="A102" s="15" t="n">
        <f aca="false">A101+1</f>
        <v>140100</v>
      </c>
      <c r="B102" s="16" t="s">
        <v>17</v>
      </c>
      <c r="C102" s="16" t="s">
        <v>113</v>
      </c>
      <c r="D102" s="17" t="n">
        <v>25</v>
      </c>
      <c r="E102" s="18" t="n">
        <v>10</v>
      </c>
      <c r="F102" s="19"/>
      <c r="G102" s="20" t="n">
        <f aca="false">F102*E102</f>
        <v>0</v>
      </c>
    </row>
    <row r="103" customFormat="false" ht="15" hidden="false" customHeight="false" outlineLevel="0" collapsed="false">
      <c r="A103" s="15" t="n">
        <f aca="false">A102+1</f>
        <v>140101</v>
      </c>
      <c r="B103" s="16" t="s">
        <v>13</v>
      </c>
      <c r="C103" s="16" t="s">
        <v>114</v>
      </c>
      <c r="D103" s="17" t="n">
        <v>15</v>
      </c>
      <c r="E103" s="18" t="n">
        <v>20</v>
      </c>
      <c r="F103" s="19"/>
      <c r="G103" s="20" t="n">
        <f aca="false">F103*E103</f>
        <v>0</v>
      </c>
    </row>
    <row r="104" customFormat="false" ht="15" hidden="false" customHeight="false" outlineLevel="0" collapsed="false">
      <c r="A104" s="15" t="n">
        <f aca="false">A103+1</f>
        <v>140102</v>
      </c>
      <c r="B104" s="16" t="s">
        <v>13</v>
      </c>
      <c r="C104" s="16" t="s">
        <v>115</v>
      </c>
      <c r="D104" s="17" t="n">
        <v>15</v>
      </c>
      <c r="E104" s="18" t="n">
        <v>20</v>
      </c>
      <c r="F104" s="19"/>
      <c r="G104" s="20" t="n">
        <f aca="false">F104*E104</f>
        <v>0</v>
      </c>
    </row>
    <row r="105" customFormat="false" ht="15" hidden="false" customHeight="false" outlineLevel="0" collapsed="false">
      <c r="A105" s="15" t="n">
        <f aca="false">A104+1</f>
        <v>140103</v>
      </c>
      <c r="B105" s="16" t="s">
        <v>7</v>
      </c>
      <c r="C105" s="16" t="s">
        <v>116</v>
      </c>
      <c r="D105" s="17" t="n">
        <v>20</v>
      </c>
      <c r="E105" s="18" t="n">
        <v>10</v>
      </c>
      <c r="F105" s="19"/>
      <c r="G105" s="20" t="n">
        <f aca="false">F105*E105</f>
        <v>0</v>
      </c>
    </row>
    <row r="106" customFormat="false" ht="15" hidden="false" customHeight="false" outlineLevel="0" collapsed="false">
      <c r="A106" s="15" t="n">
        <f aca="false">A105+1</f>
        <v>140104</v>
      </c>
      <c r="B106" s="16" t="s">
        <v>43</v>
      </c>
      <c r="C106" s="16" t="s">
        <v>116</v>
      </c>
      <c r="D106" s="17" t="n">
        <v>20</v>
      </c>
      <c r="E106" s="18" t="n">
        <v>10</v>
      </c>
      <c r="F106" s="19"/>
      <c r="G106" s="20" t="n">
        <f aca="false">F106*E106</f>
        <v>0</v>
      </c>
    </row>
    <row r="107" customFormat="false" ht="15" hidden="false" customHeight="false" outlineLevel="0" collapsed="false">
      <c r="A107" s="15" t="n">
        <f aca="false">A106+1</f>
        <v>140105</v>
      </c>
      <c r="B107" s="16" t="s">
        <v>43</v>
      </c>
      <c r="C107" s="16" t="s">
        <v>117</v>
      </c>
      <c r="D107" s="17" t="n">
        <v>20</v>
      </c>
      <c r="E107" s="18" t="n">
        <v>10</v>
      </c>
      <c r="F107" s="19"/>
      <c r="G107" s="20" t="n">
        <f aca="false">F107*E107</f>
        <v>0</v>
      </c>
    </row>
    <row r="108" customFormat="false" ht="15" hidden="false" customHeight="false" outlineLevel="0" collapsed="false">
      <c r="A108" s="15" t="n">
        <f aca="false">A107+1</f>
        <v>140106</v>
      </c>
      <c r="B108" s="16" t="s">
        <v>17</v>
      </c>
      <c r="C108" s="16" t="s">
        <v>118</v>
      </c>
      <c r="D108" s="17" t="n">
        <v>20</v>
      </c>
      <c r="E108" s="18" t="n">
        <v>10</v>
      </c>
      <c r="F108" s="19"/>
      <c r="G108" s="20" t="n">
        <f aca="false">F108*E108</f>
        <v>0</v>
      </c>
    </row>
    <row r="109" customFormat="false" ht="15" hidden="false" customHeight="false" outlineLevel="0" collapsed="false">
      <c r="A109" s="15" t="n">
        <f aca="false">A108+1</f>
        <v>140107</v>
      </c>
      <c r="B109" s="16" t="s">
        <v>13</v>
      </c>
      <c r="C109" s="16" t="s">
        <v>119</v>
      </c>
      <c r="D109" s="17" t="n">
        <v>15</v>
      </c>
      <c r="E109" s="18" t="n">
        <v>10</v>
      </c>
      <c r="F109" s="19"/>
      <c r="G109" s="20" t="n">
        <f aca="false">F109*E109</f>
        <v>0</v>
      </c>
    </row>
    <row r="110" customFormat="false" ht="15" hidden="false" customHeight="false" outlineLevel="0" collapsed="false">
      <c r="A110" s="15" t="n">
        <f aca="false">A109+1</f>
        <v>140108</v>
      </c>
      <c r="B110" s="16" t="s">
        <v>13</v>
      </c>
      <c r="C110" s="16" t="s">
        <v>120</v>
      </c>
      <c r="D110" s="17" t="n">
        <v>15</v>
      </c>
      <c r="E110" s="18" t="n">
        <v>20</v>
      </c>
      <c r="F110" s="19"/>
      <c r="G110" s="20" t="n">
        <f aca="false">F110*E110</f>
        <v>0</v>
      </c>
    </row>
    <row r="111" customFormat="false" ht="15" hidden="false" customHeight="false" outlineLevel="0" collapsed="false">
      <c r="A111" s="15" t="n">
        <f aca="false">A110+1</f>
        <v>140109</v>
      </c>
      <c r="B111" s="16" t="s">
        <v>7</v>
      </c>
      <c r="C111" s="16" t="s">
        <v>121</v>
      </c>
      <c r="D111" s="17" t="n">
        <v>10</v>
      </c>
      <c r="E111" s="18" t="n">
        <v>10</v>
      </c>
      <c r="F111" s="19"/>
      <c r="G111" s="20" t="n">
        <f aca="false">F111*E111</f>
        <v>0</v>
      </c>
    </row>
    <row r="112" customFormat="false" ht="15" hidden="false" customHeight="false" outlineLevel="0" collapsed="false">
      <c r="A112" s="15" t="n">
        <f aca="false">A111+1</f>
        <v>140110</v>
      </c>
      <c r="B112" s="16" t="s">
        <v>13</v>
      </c>
      <c r="C112" s="16" t="s">
        <v>122</v>
      </c>
      <c r="D112" s="17" t="n">
        <v>15</v>
      </c>
      <c r="E112" s="18" t="n">
        <v>20</v>
      </c>
      <c r="F112" s="19"/>
      <c r="G112" s="20" t="n">
        <f aca="false">F112*E112</f>
        <v>0</v>
      </c>
    </row>
    <row r="113" customFormat="false" ht="15" hidden="false" customHeight="false" outlineLevel="0" collapsed="false">
      <c r="A113" s="15" t="n">
        <f aca="false">A112+1</f>
        <v>140111</v>
      </c>
      <c r="B113" s="16" t="s">
        <v>7</v>
      </c>
      <c r="C113" s="16" t="s">
        <v>123</v>
      </c>
      <c r="D113" s="17" t="n">
        <v>20</v>
      </c>
      <c r="E113" s="18" t="n">
        <v>10</v>
      </c>
      <c r="F113" s="19"/>
      <c r="G113" s="20" t="n">
        <f aca="false">F113*E113</f>
        <v>0</v>
      </c>
    </row>
    <row r="114" customFormat="false" ht="15" hidden="false" customHeight="false" outlineLevel="0" collapsed="false">
      <c r="A114" s="15" t="n">
        <f aca="false">A113+1</f>
        <v>140112</v>
      </c>
      <c r="B114" s="16" t="s">
        <v>43</v>
      </c>
      <c r="C114" s="16" t="s">
        <v>124</v>
      </c>
      <c r="D114" s="17" t="n">
        <v>20</v>
      </c>
      <c r="E114" s="18" t="n">
        <v>10</v>
      </c>
      <c r="F114" s="19"/>
      <c r="G114" s="20" t="n">
        <f aca="false">F114*E114</f>
        <v>0</v>
      </c>
    </row>
    <row r="115" customFormat="false" ht="15" hidden="false" customHeight="false" outlineLevel="0" collapsed="false">
      <c r="A115" s="15" t="n">
        <f aca="false">A114+1</f>
        <v>140113</v>
      </c>
      <c r="B115" s="16" t="s">
        <v>43</v>
      </c>
      <c r="C115" s="16" t="s">
        <v>125</v>
      </c>
      <c r="D115" s="17" t="n">
        <v>20</v>
      </c>
      <c r="E115" s="18" t="n">
        <v>10</v>
      </c>
      <c r="F115" s="19"/>
      <c r="G115" s="20" t="n">
        <f aca="false">F115*E115</f>
        <v>0</v>
      </c>
    </row>
    <row r="116" customFormat="false" ht="15" hidden="false" customHeight="false" outlineLevel="0" collapsed="false">
      <c r="A116" s="15" t="n">
        <f aca="false">A115+1</f>
        <v>140114</v>
      </c>
      <c r="B116" s="16" t="s">
        <v>13</v>
      </c>
      <c r="C116" s="16" t="s">
        <v>126</v>
      </c>
      <c r="D116" s="17" t="n">
        <v>20</v>
      </c>
      <c r="E116" s="18" t="n">
        <v>10</v>
      </c>
      <c r="F116" s="19"/>
      <c r="G116" s="20" t="n">
        <f aca="false">F116*E116</f>
        <v>0</v>
      </c>
    </row>
    <row r="117" customFormat="false" ht="15" hidden="false" customHeight="false" outlineLevel="0" collapsed="false">
      <c r="A117" s="15" t="n">
        <f aca="false">A116+1</f>
        <v>140115</v>
      </c>
      <c r="B117" s="16" t="s">
        <v>13</v>
      </c>
      <c r="C117" s="16" t="s">
        <v>127</v>
      </c>
      <c r="D117" s="17" t="n">
        <v>20</v>
      </c>
      <c r="E117" s="18" t="n">
        <v>10</v>
      </c>
      <c r="F117" s="19"/>
      <c r="G117" s="20" t="n">
        <f aca="false">F117*E117</f>
        <v>0</v>
      </c>
    </row>
    <row r="118" customFormat="false" ht="15" hidden="false" customHeight="false" outlineLevel="0" collapsed="false">
      <c r="A118" s="15" t="n">
        <f aca="false">A117+1</f>
        <v>140116</v>
      </c>
      <c r="B118" s="16" t="s">
        <v>17</v>
      </c>
      <c r="C118" s="16" t="s">
        <v>128</v>
      </c>
      <c r="D118" s="17" t="n">
        <v>25</v>
      </c>
      <c r="E118" s="18" t="n">
        <v>10</v>
      </c>
      <c r="F118" s="19"/>
      <c r="G118" s="20" t="n">
        <f aca="false">F118*E118</f>
        <v>0</v>
      </c>
    </row>
    <row r="119" customFormat="false" ht="15" hidden="false" customHeight="false" outlineLevel="0" collapsed="false">
      <c r="A119" s="15" t="n">
        <f aca="false">A118+1</f>
        <v>140117</v>
      </c>
      <c r="B119" s="16" t="s">
        <v>13</v>
      </c>
      <c r="C119" s="16" t="s">
        <v>129</v>
      </c>
      <c r="D119" s="17" t="n">
        <v>20</v>
      </c>
      <c r="E119" s="18" t="n">
        <v>10</v>
      </c>
      <c r="F119" s="19"/>
      <c r="G119" s="20" t="n">
        <f aca="false">F119*E119</f>
        <v>0</v>
      </c>
    </row>
    <row r="120" customFormat="false" ht="15" hidden="false" customHeight="false" outlineLevel="0" collapsed="false">
      <c r="A120" s="15" t="n">
        <f aca="false">A119+1</f>
        <v>140118</v>
      </c>
      <c r="B120" s="16" t="s">
        <v>17</v>
      </c>
      <c r="C120" s="16" t="s">
        <v>130</v>
      </c>
      <c r="D120" s="17" t="n">
        <v>25</v>
      </c>
      <c r="E120" s="18" t="n">
        <v>10</v>
      </c>
      <c r="F120" s="19"/>
      <c r="G120" s="20" t="n">
        <f aca="false">F120*E120</f>
        <v>0</v>
      </c>
    </row>
    <row r="121" customFormat="false" ht="15" hidden="false" customHeight="false" outlineLevel="0" collapsed="false">
      <c r="A121" s="15" t="n">
        <f aca="false">A120+1</f>
        <v>140119</v>
      </c>
      <c r="B121" s="16" t="s">
        <v>17</v>
      </c>
      <c r="C121" s="16" t="s">
        <v>131</v>
      </c>
      <c r="D121" s="17" t="n">
        <v>25</v>
      </c>
      <c r="E121" s="18" t="n">
        <v>10</v>
      </c>
      <c r="F121" s="19"/>
      <c r="G121" s="20" t="n">
        <f aca="false">F121*E121</f>
        <v>0</v>
      </c>
    </row>
    <row r="122" customFormat="false" ht="15" hidden="false" customHeight="false" outlineLevel="0" collapsed="false">
      <c r="A122" s="15" t="n">
        <f aca="false">A121+1</f>
        <v>140120</v>
      </c>
      <c r="B122" s="16" t="s">
        <v>7</v>
      </c>
      <c r="C122" s="16" t="s">
        <v>132</v>
      </c>
      <c r="D122" s="17" t="n">
        <v>20</v>
      </c>
      <c r="E122" s="18" t="n">
        <v>10</v>
      </c>
      <c r="F122" s="19"/>
      <c r="G122" s="20" t="n">
        <f aca="false">F122*E122</f>
        <v>0</v>
      </c>
    </row>
    <row r="123" customFormat="false" ht="15" hidden="false" customHeight="false" outlineLevel="0" collapsed="false">
      <c r="A123" s="15" t="n">
        <f aca="false">A122+1</f>
        <v>140121</v>
      </c>
      <c r="B123" s="16" t="s">
        <v>10</v>
      </c>
      <c r="C123" s="16" t="s">
        <v>133</v>
      </c>
      <c r="D123" s="17" t="n">
        <v>25</v>
      </c>
      <c r="E123" s="18" t="n">
        <v>10</v>
      </c>
      <c r="F123" s="19"/>
      <c r="G123" s="20" t="n">
        <f aca="false">F123*E123</f>
        <v>0</v>
      </c>
    </row>
    <row r="124" customFormat="false" ht="15" hidden="false" customHeight="false" outlineLevel="0" collapsed="false">
      <c r="A124" s="15" t="n">
        <f aca="false">A123+1</f>
        <v>140122</v>
      </c>
      <c r="B124" s="16" t="s">
        <v>17</v>
      </c>
      <c r="C124" s="16" t="s">
        <v>134</v>
      </c>
      <c r="D124" s="17" t="n">
        <v>25</v>
      </c>
      <c r="E124" s="18" t="n">
        <v>10</v>
      </c>
      <c r="F124" s="19"/>
      <c r="G124" s="20" t="n">
        <f aca="false">F124*E124</f>
        <v>0</v>
      </c>
    </row>
    <row r="125" customFormat="false" ht="15" hidden="false" customHeight="false" outlineLevel="0" collapsed="false">
      <c r="A125" s="15" t="n">
        <f aca="false">A124+1</f>
        <v>140123</v>
      </c>
      <c r="B125" s="16" t="s">
        <v>13</v>
      </c>
      <c r="C125" s="16" t="s">
        <v>135</v>
      </c>
      <c r="D125" s="17" t="n">
        <v>20</v>
      </c>
      <c r="E125" s="18" t="n">
        <v>15</v>
      </c>
      <c r="F125" s="19"/>
      <c r="G125" s="20" t="n">
        <f aca="false">F125*E125</f>
        <v>0</v>
      </c>
    </row>
    <row r="126" customFormat="false" ht="15" hidden="false" customHeight="false" outlineLevel="0" collapsed="false">
      <c r="A126" s="15" t="n">
        <f aca="false">A125+1</f>
        <v>140124</v>
      </c>
      <c r="B126" s="16" t="s">
        <v>13</v>
      </c>
      <c r="C126" s="16" t="s">
        <v>136</v>
      </c>
      <c r="D126" s="17" t="n">
        <v>20</v>
      </c>
      <c r="E126" s="18" t="n">
        <v>15</v>
      </c>
      <c r="F126" s="19"/>
      <c r="G126" s="20" t="n">
        <f aca="false">F126*E126</f>
        <v>0</v>
      </c>
    </row>
    <row r="127" customFormat="false" ht="15" hidden="false" customHeight="false" outlineLevel="0" collapsed="false">
      <c r="A127" s="15" t="n">
        <f aca="false">A126+1</f>
        <v>140125</v>
      </c>
      <c r="B127" s="16" t="s">
        <v>10</v>
      </c>
      <c r="C127" s="16" t="s">
        <v>137</v>
      </c>
      <c r="D127" s="17" t="n">
        <v>20</v>
      </c>
      <c r="E127" s="18" t="n">
        <v>10</v>
      </c>
      <c r="F127" s="19"/>
      <c r="G127" s="20" t="n">
        <f aca="false">F127*E127</f>
        <v>0</v>
      </c>
    </row>
    <row r="128" customFormat="false" ht="15" hidden="false" customHeight="false" outlineLevel="0" collapsed="false">
      <c r="A128" s="15" t="n">
        <f aca="false">A127+1</f>
        <v>140126</v>
      </c>
      <c r="B128" s="16" t="s">
        <v>13</v>
      </c>
      <c r="C128" s="16" t="s">
        <v>138</v>
      </c>
      <c r="D128" s="17" t="n">
        <v>20</v>
      </c>
      <c r="E128" s="18" t="n">
        <v>15</v>
      </c>
      <c r="F128" s="19"/>
      <c r="G128" s="20" t="n">
        <f aca="false">F128*E128</f>
        <v>0</v>
      </c>
    </row>
    <row r="129" customFormat="false" ht="15" hidden="false" customHeight="false" outlineLevel="0" collapsed="false">
      <c r="A129" s="15" t="n">
        <f aca="false">A128+1</f>
        <v>140127</v>
      </c>
      <c r="B129" s="16" t="s">
        <v>10</v>
      </c>
      <c r="C129" s="16" t="s">
        <v>139</v>
      </c>
      <c r="D129" s="17" t="n">
        <v>25</v>
      </c>
      <c r="E129" s="18" t="n">
        <v>10</v>
      </c>
      <c r="F129" s="19"/>
      <c r="G129" s="20" t="n">
        <f aca="false">F129*E129</f>
        <v>0</v>
      </c>
    </row>
    <row r="130" customFormat="false" ht="15" hidden="false" customHeight="false" outlineLevel="0" collapsed="false">
      <c r="A130" s="15" t="n">
        <f aca="false">A129+1</f>
        <v>140128</v>
      </c>
      <c r="B130" s="16" t="s">
        <v>17</v>
      </c>
      <c r="C130" s="16" t="s">
        <v>140</v>
      </c>
      <c r="D130" s="17" t="n">
        <v>25</v>
      </c>
      <c r="E130" s="18" t="n">
        <v>10</v>
      </c>
      <c r="F130" s="19"/>
      <c r="G130" s="20" t="n">
        <f aca="false">F130*E130</f>
        <v>0</v>
      </c>
    </row>
    <row r="131" customFormat="false" ht="15" hidden="false" customHeight="false" outlineLevel="0" collapsed="false">
      <c r="A131" s="15" t="n">
        <f aca="false">A130+1</f>
        <v>140129</v>
      </c>
      <c r="B131" s="16" t="s">
        <v>35</v>
      </c>
      <c r="C131" s="16" t="s">
        <v>141</v>
      </c>
      <c r="D131" s="17" t="n">
        <v>20</v>
      </c>
      <c r="E131" s="18" t="n">
        <v>10</v>
      </c>
      <c r="F131" s="19"/>
      <c r="G131" s="20" t="n">
        <f aca="false">F131*E131</f>
        <v>0</v>
      </c>
    </row>
    <row r="132" customFormat="false" ht="15" hidden="false" customHeight="false" outlineLevel="0" collapsed="false">
      <c r="A132" s="15" t="n">
        <f aca="false">A131+1</f>
        <v>140130</v>
      </c>
      <c r="B132" s="16" t="s">
        <v>13</v>
      </c>
      <c r="C132" s="16" t="s">
        <v>142</v>
      </c>
      <c r="D132" s="17" t="n">
        <v>20</v>
      </c>
      <c r="E132" s="18" t="n">
        <v>15</v>
      </c>
      <c r="F132" s="19"/>
      <c r="G132" s="20" t="n">
        <f aca="false">F132*E132</f>
        <v>0</v>
      </c>
    </row>
    <row r="133" customFormat="false" ht="15" hidden="false" customHeight="false" outlineLevel="0" collapsed="false">
      <c r="A133" s="15" t="n">
        <f aca="false">A132+1</f>
        <v>140131</v>
      </c>
      <c r="B133" s="16" t="s">
        <v>17</v>
      </c>
      <c r="C133" s="16" t="s">
        <v>143</v>
      </c>
      <c r="D133" s="17" t="n">
        <v>25</v>
      </c>
      <c r="E133" s="18" t="n">
        <v>10</v>
      </c>
      <c r="F133" s="19"/>
      <c r="G133" s="20" t="n">
        <f aca="false">F133*E133</f>
        <v>0</v>
      </c>
    </row>
    <row r="134" customFormat="false" ht="15" hidden="false" customHeight="false" outlineLevel="0" collapsed="false">
      <c r="A134" s="15" t="n">
        <f aca="false">A133+1</f>
        <v>140132</v>
      </c>
      <c r="B134" s="16" t="s">
        <v>17</v>
      </c>
      <c r="C134" s="16" t="s">
        <v>144</v>
      </c>
      <c r="D134" s="17" t="n">
        <v>25</v>
      </c>
      <c r="E134" s="18" t="n">
        <v>10</v>
      </c>
      <c r="F134" s="19"/>
      <c r="G134" s="20" t="n">
        <f aca="false">F134*E134</f>
        <v>0</v>
      </c>
    </row>
    <row r="135" customFormat="false" ht="15" hidden="false" customHeight="false" outlineLevel="0" collapsed="false">
      <c r="A135" s="15" t="n">
        <f aca="false">A134+1</f>
        <v>140133</v>
      </c>
      <c r="B135" s="16" t="s">
        <v>10</v>
      </c>
      <c r="C135" s="16" t="s">
        <v>145</v>
      </c>
      <c r="D135" s="17" t="n">
        <v>25</v>
      </c>
      <c r="E135" s="18" t="n">
        <v>10</v>
      </c>
      <c r="F135" s="19"/>
      <c r="G135" s="20" t="n">
        <f aca="false">F135*E135</f>
        <v>0</v>
      </c>
    </row>
    <row r="136" customFormat="false" ht="15" hidden="false" customHeight="false" outlineLevel="0" collapsed="false">
      <c r="A136" s="15" t="n">
        <f aca="false">A135+1</f>
        <v>140134</v>
      </c>
      <c r="B136" s="16" t="s">
        <v>17</v>
      </c>
      <c r="C136" s="16" t="s">
        <v>146</v>
      </c>
      <c r="D136" s="17" t="n">
        <v>25</v>
      </c>
      <c r="E136" s="18" t="n">
        <v>10</v>
      </c>
      <c r="F136" s="19"/>
      <c r="G136" s="20" t="n">
        <f aca="false">F136*E136</f>
        <v>0</v>
      </c>
    </row>
    <row r="137" customFormat="false" ht="15" hidden="false" customHeight="false" outlineLevel="0" collapsed="false">
      <c r="A137" s="15" t="n">
        <f aca="false">A136+1</f>
        <v>140135</v>
      </c>
      <c r="B137" s="16" t="s">
        <v>17</v>
      </c>
      <c r="C137" s="16" t="s">
        <v>147</v>
      </c>
      <c r="D137" s="17" t="n">
        <v>25</v>
      </c>
      <c r="E137" s="18" t="n">
        <v>10</v>
      </c>
      <c r="F137" s="19"/>
      <c r="G137" s="20" t="n">
        <f aca="false">F137*E137</f>
        <v>0</v>
      </c>
    </row>
    <row r="138" customFormat="false" ht="15" hidden="false" customHeight="false" outlineLevel="0" collapsed="false">
      <c r="A138" s="15" t="n">
        <f aca="false">A137+1</f>
        <v>140136</v>
      </c>
      <c r="B138" s="16" t="s">
        <v>17</v>
      </c>
      <c r="C138" s="16" t="s">
        <v>148</v>
      </c>
      <c r="D138" s="17" t="n">
        <v>25</v>
      </c>
      <c r="E138" s="18" t="n">
        <v>10</v>
      </c>
      <c r="F138" s="19"/>
      <c r="G138" s="20" t="n">
        <f aca="false">F138*E138</f>
        <v>0</v>
      </c>
    </row>
    <row r="139" customFormat="false" ht="15" hidden="false" customHeight="false" outlineLevel="0" collapsed="false">
      <c r="A139" s="15" t="n">
        <f aca="false">A138+1</f>
        <v>140137</v>
      </c>
      <c r="B139" s="16" t="s">
        <v>17</v>
      </c>
      <c r="C139" s="16" t="s">
        <v>149</v>
      </c>
      <c r="D139" s="17" t="n">
        <v>25</v>
      </c>
      <c r="E139" s="18" t="n">
        <v>10</v>
      </c>
      <c r="F139" s="19"/>
      <c r="G139" s="20" t="n">
        <f aca="false">F139*E139</f>
        <v>0</v>
      </c>
    </row>
    <row r="140" customFormat="false" ht="15" hidden="false" customHeight="false" outlineLevel="0" collapsed="false">
      <c r="A140" s="15" t="n">
        <f aca="false">A139+1</f>
        <v>140138</v>
      </c>
      <c r="B140" s="16" t="s">
        <v>13</v>
      </c>
      <c r="C140" s="16" t="s">
        <v>150</v>
      </c>
      <c r="D140" s="17" t="n">
        <v>20</v>
      </c>
      <c r="E140" s="18" t="n">
        <v>15</v>
      </c>
      <c r="F140" s="19"/>
      <c r="G140" s="20" t="n">
        <f aca="false">F140*E140</f>
        <v>0</v>
      </c>
    </row>
    <row r="141" customFormat="false" ht="15" hidden="false" customHeight="false" outlineLevel="0" collapsed="false">
      <c r="A141" s="15" t="n">
        <f aca="false">A140+1</f>
        <v>140139</v>
      </c>
      <c r="B141" s="16" t="s">
        <v>13</v>
      </c>
      <c r="C141" s="16" t="s">
        <v>151</v>
      </c>
      <c r="D141" s="17" t="n">
        <v>20</v>
      </c>
      <c r="E141" s="18" t="n">
        <v>20</v>
      </c>
      <c r="F141" s="19"/>
      <c r="G141" s="20" t="n">
        <f aca="false">F141*E141</f>
        <v>0</v>
      </c>
    </row>
    <row r="142" customFormat="false" ht="15" hidden="false" customHeight="false" outlineLevel="0" collapsed="false">
      <c r="A142" s="15" t="n">
        <f aca="false">A141+1</f>
        <v>140140</v>
      </c>
      <c r="B142" s="16" t="s">
        <v>13</v>
      </c>
      <c r="C142" s="16" t="s">
        <v>152</v>
      </c>
      <c r="D142" s="17" t="n">
        <v>20</v>
      </c>
      <c r="E142" s="18" t="n">
        <v>15</v>
      </c>
      <c r="F142" s="19"/>
      <c r="G142" s="20" t="n">
        <f aca="false">F142*E142</f>
        <v>0</v>
      </c>
    </row>
    <row r="143" customFormat="false" ht="15" hidden="false" customHeight="false" outlineLevel="0" collapsed="false">
      <c r="A143" s="15" t="n">
        <f aca="false">A142+1</f>
        <v>140141</v>
      </c>
      <c r="B143" s="16" t="s">
        <v>17</v>
      </c>
      <c r="C143" s="16" t="s">
        <v>153</v>
      </c>
      <c r="D143" s="17" t="n">
        <v>25</v>
      </c>
      <c r="E143" s="18" t="n">
        <v>10</v>
      </c>
      <c r="F143" s="19"/>
      <c r="G143" s="20" t="n">
        <f aca="false">F143*E143</f>
        <v>0</v>
      </c>
    </row>
    <row r="144" customFormat="false" ht="15" hidden="false" customHeight="false" outlineLevel="0" collapsed="false">
      <c r="A144" s="15" t="n">
        <f aca="false">A143+1</f>
        <v>140142</v>
      </c>
      <c r="B144" s="16" t="s">
        <v>10</v>
      </c>
      <c r="C144" s="16" t="s">
        <v>154</v>
      </c>
      <c r="D144" s="17" t="n">
        <v>25</v>
      </c>
      <c r="E144" s="18" t="n">
        <v>10</v>
      </c>
      <c r="F144" s="19"/>
      <c r="G144" s="20" t="n">
        <f aca="false">F144*E144</f>
        <v>0</v>
      </c>
    </row>
    <row r="145" customFormat="false" ht="15" hidden="false" customHeight="false" outlineLevel="0" collapsed="false">
      <c r="A145" s="15" t="n">
        <f aca="false">A144+1</f>
        <v>140143</v>
      </c>
      <c r="B145" s="16" t="s">
        <v>7</v>
      </c>
      <c r="C145" s="16" t="s">
        <v>155</v>
      </c>
      <c r="D145" s="17" t="n">
        <v>20</v>
      </c>
      <c r="E145" s="18" t="n">
        <v>10</v>
      </c>
      <c r="F145" s="19"/>
      <c r="G145" s="20" t="n">
        <f aca="false">F145*E145</f>
        <v>0</v>
      </c>
    </row>
    <row r="146" customFormat="false" ht="15" hidden="false" customHeight="false" outlineLevel="0" collapsed="false">
      <c r="A146" s="15" t="n">
        <f aca="false">A145+1</f>
        <v>140144</v>
      </c>
      <c r="B146" s="16" t="s">
        <v>13</v>
      </c>
      <c r="C146" s="16" t="s">
        <v>156</v>
      </c>
      <c r="D146" s="17" t="n">
        <v>20</v>
      </c>
      <c r="E146" s="18" t="n">
        <v>20</v>
      </c>
      <c r="F146" s="19"/>
      <c r="G146" s="20" t="n">
        <f aca="false">F146*E146</f>
        <v>0</v>
      </c>
    </row>
    <row r="147" customFormat="false" ht="15" hidden="false" customHeight="false" outlineLevel="0" collapsed="false">
      <c r="A147" s="15" t="n">
        <f aca="false">A146+1</f>
        <v>140145</v>
      </c>
      <c r="B147" s="16" t="s">
        <v>13</v>
      </c>
      <c r="C147" s="16" t="s">
        <v>157</v>
      </c>
      <c r="D147" s="17" t="n">
        <v>20</v>
      </c>
      <c r="E147" s="18" t="n">
        <v>15</v>
      </c>
      <c r="F147" s="19"/>
      <c r="G147" s="20" t="n">
        <f aca="false">F147*E147</f>
        <v>0</v>
      </c>
    </row>
    <row r="148" customFormat="false" ht="15" hidden="false" customHeight="false" outlineLevel="0" collapsed="false">
      <c r="A148" s="15" t="n">
        <f aca="false">A147+1</f>
        <v>140146</v>
      </c>
      <c r="B148" s="16" t="s">
        <v>10</v>
      </c>
      <c r="C148" s="16" t="s">
        <v>158</v>
      </c>
      <c r="D148" s="17" t="n">
        <v>10</v>
      </c>
      <c r="E148" s="18" t="n">
        <v>20</v>
      </c>
      <c r="F148" s="19"/>
      <c r="G148" s="20" t="n">
        <f aca="false">F148*E148</f>
        <v>0</v>
      </c>
    </row>
    <row r="149" customFormat="false" ht="15" hidden="false" customHeight="false" outlineLevel="0" collapsed="false">
      <c r="A149" s="15" t="n">
        <f aca="false">A148+1</f>
        <v>140147</v>
      </c>
      <c r="B149" s="16" t="s">
        <v>13</v>
      </c>
      <c r="C149" s="16" t="s">
        <v>159</v>
      </c>
      <c r="D149" s="17" t="n">
        <v>10</v>
      </c>
      <c r="E149" s="18" t="n">
        <v>20</v>
      </c>
      <c r="F149" s="19"/>
      <c r="G149" s="20" t="n">
        <f aca="false">F149*E149</f>
        <v>0</v>
      </c>
    </row>
    <row r="150" customFormat="false" ht="15" hidden="false" customHeight="false" outlineLevel="0" collapsed="false">
      <c r="A150" s="15" t="n">
        <f aca="false">A149+1</f>
        <v>140148</v>
      </c>
      <c r="B150" s="16" t="s">
        <v>35</v>
      </c>
      <c r="C150" s="16" t="s">
        <v>160</v>
      </c>
      <c r="D150" s="17" t="n">
        <v>10</v>
      </c>
      <c r="E150" s="18" t="n">
        <v>20</v>
      </c>
      <c r="F150" s="19"/>
      <c r="G150" s="20" t="n">
        <f aca="false">F150*E150</f>
        <v>0</v>
      </c>
    </row>
    <row r="151" customFormat="false" ht="15" hidden="false" customHeight="false" outlineLevel="0" collapsed="false">
      <c r="A151" s="15" t="n">
        <f aca="false">A150+1</f>
        <v>140149</v>
      </c>
      <c r="B151" s="16" t="s">
        <v>10</v>
      </c>
      <c r="C151" s="16" t="s">
        <v>161</v>
      </c>
      <c r="D151" s="17" t="n">
        <v>10</v>
      </c>
      <c r="E151" s="18" t="n">
        <v>25</v>
      </c>
      <c r="F151" s="19"/>
      <c r="G151" s="20" t="n">
        <f aca="false">F151*E151</f>
        <v>0</v>
      </c>
    </row>
    <row r="152" customFormat="false" ht="30" hidden="false" customHeight="false" outlineLevel="0" collapsed="false">
      <c r="A152" s="15" t="n">
        <f aca="false">A151+1</f>
        <v>140150</v>
      </c>
      <c r="B152" s="16" t="s">
        <v>10</v>
      </c>
      <c r="C152" s="16" t="s">
        <v>162</v>
      </c>
      <c r="D152" s="17" t="n">
        <v>10</v>
      </c>
      <c r="E152" s="18" t="n">
        <v>25</v>
      </c>
      <c r="F152" s="19"/>
      <c r="G152" s="20" t="n">
        <f aca="false">F152*E152</f>
        <v>0</v>
      </c>
    </row>
    <row r="153" customFormat="false" ht="30" hidden="false" customHeight="false" outlineLevel="0" collapsed="false">
      <c r="A153" s="15" t="n">
        <f aca="false">A152+1</f>
        <v>140151</v>
      </c>
      <c r="B153" s="16" t="s">
        <v>10</v>
      </c>
      <c r="C153" s="16" t="s">
        <v>163</v>
      </c>
      <c r="D153" s="17" t="n">
        <v>10</v>
      </c>
      <c r="E153" s="18" t="n">
        <v>25</v>
      </c>
      <c r="F153" s="19"/>
      <c r="G153" s="20" t="n">
        <f aca="false">F153*E153</f>
        <v>0</v>
      </c>
    </row>
    <row r="154" customFormat="false" ht="30" hidden="false" customHeight="false" outlineLevel="0" collapsed="false">
      <c r="A154" s="15" t="n">
        <f aca="false">A153+1</f>
        <v>140152</v>
      </c>
      <c r="B154" s="16" t="s">
        <v>10</v>
      </c>
      <c r="C154" s="16" t="s">
        <v>164</v>
      </c>
      <c r="D154" s="17" t="n">
        <v>10</v>
      </c>
      <c r="E154" s="18" t="n">
        <v>25</v>
      </c>
      <c r="F154" s="19"/>
      <c r="G154" s="20" t="n">
        <f aca="false">F154*E154</f>
        <v>0</v>
      </c>
    </row>
    <row r="155" customFormat="false" ht="15" hidden="false" customHeight="false" outlineLevel="0" collapsed="false">
      <c r="A155" s="15" t="n">
        <f aca="false">A154+1</f>
        <v>140153</v>
      </c>
      <c r="B155" s="16" t="s">
        <v>165</v>
      </c>
      <c r="C155" s="16" t="s">
        <v>166</v>
      </c>
      <c r="D155" s="17" t="n">
        <v>10</v>
      </c>
      <c r="E155" s="18" t="n">
        <v>35</v>
      </c>
      <c r="F155" s="19"/>
      <c r="G155" s="20" t="n">
        <f aca="false">F155*E155</f>
        <v>0</v>
      </c>
    </row>
    <row r="156" customFormat="false" ht="15" hidden="false" customHeight="false" outlineLevel="0" collapsed="false">
      <c r="A156" s="15" t="n">
        <f aca="false">A155+1</f>
        <v>140154</v>
      </c>
      <c r="B156" s="16" t="s">
        <v>165</v>
      </c>
      <c r="C156" s="16" t="s">
        <v>167</v>
      </c>
      <c r="D156" s="17" t="n">
        <v>10</v>
      </c>
      <c r="E156" s="18" t="n">
        <v>35</v>
      </c>
      <c r="F156" s="19"/>
      <c r="G156" s="20" t="n">
        <f aca="false">F156*E156</f>
        <v>0</v>
      </c>
    </row>
    <row r="157" customFormat="false" ht="15" hidden="false" customHeight="false" outlineLevel="0" collapsed="false">
      <c r="A157" s="15" t="n">
        <f aca="false">A156+1</f>
        <v>140155</v>
      </c>
      <c r="B157" s="16" t="s">
        <v>13</v>
      </c>
      <c r="C157" s="16" t="s">
        <v>168</v>
      </c>
      <c r="D157" s="17" t="n">
        <v>10</v>
      </c>
      <c r="E157" s="18" t="n">
        <v>35</v>
      </c>
      <c r="F157" s="19"/>
      <c r="G157" s="20" t="n">
        <f aca="false">F157*E157</f>
        <v>0</v>
      </c>
    </row>
    <row r="158" customFormat="false" ht="15.75" hidden="false" customHeight="false" outlineLevel="0" collapsed="false">
      <c r="A158" s="15" t="n">
        <f aca="false">A157+1</f>
        <v>140156</v>
      </c>
      <c r="B158" s="16" t="s">
        <v>165</v>
      </c>
      <c r="C158" s="16" t="s">
        <v>169</v>
      </c>
      <c r="D158" s="17" t="n">
        <v>10</v>
      </c>
      <c r="E158" s="18" t="n">
        <v>35</v>
      </c>
      <c r="F158" s="19"/>
      <c r="G158" s="20" t="n">
        <f aca="false">F158*E158</f>
        <v>0</v>
      </c>
    </row>
    <row r="159" customFormat="false" ht="15" hidden="false" customHeight="false" outlineLevel="0" collapsed="false">
      <c r="A159" s="15" t="n">
        <f aca="false">A158+1</f>
        <v>140157</v>
      </c>
      <c r="B159" s="16" t="s">
        <v>165</v>
      </c>
      <c r="C159" s="16" t="s">
        <v>170</v>
      </c>
      <c r="D159" s="17" t="n">
        <v>10</v>
      </c>
      <c r="E159" s="18" t="n">
        <v>35</v>
      </c>
      <c r="F159" s="19"/>
      <c r="G159" s="20" t="n">
        <f aca="false">F159*E159</f>
        <v>0</v>
      </c>
    </row>
    <row r="160" customFormat="false" ht="15" hidden="false" customHeight="false" outlineLevel="0" collapsed="false">
      <c r="A160" s="15" t="n">
        <f aca="false">A159+1</f>
        <v>140158</v>
      </c>
      <c r="B160" s="16" t="s">
        <v>43</v>
      </c>
      <c r="C160" s="16" t="s">
        <v>171</v>
      </c>
      <c r="D160" s="17" t="n">
        <v>10</v>
      </c>
      <c r="E160" s="18" t="n">
        <v>35</v>
      </c>
      <c r="F160" s="19"/>
      <c r="G160" s="20" t="n">
        <f aca="false">F160*E160</f>
        <v>0</v>
      </c>
    </row>
    <row r="161" customFormat="false" ht="15" hidden="false" customHeight="false" outlineLevel="0" collapsed="false">
      <c r="A161" s="15" t="n">
        <f aca="false">A160+1</f>
        <v>140159</v>
      </c>
      <c r="B161" s="16" t="s">
        <v>49</v>
      </c>
      <c r="C161" s="16" t="s">
        <v>172</v>
      </c>
      <c r="D161" s="17" t="n">
        <v>10</v>
      </c>
      <c r="E161" s="18" t="n">
        <v>35</v>
      </c>
      <c r="F161" s="19"/>
      <c r="G161" s="20" t="n">
        <f aca="false">F161*E161</f>
        <v>0</v>
      </c>
    </row>
    <row r="162" customFormat="false" ht="15" hidden="false" customHeight="false" outlineLevel="0" collapsed="false">
      <c r="A162" s="15" t="n">
        <f aca="false">A161+1</f>
        <v>140160</v>
      </c>
      <c r="B162" s="16" t="s">
        <v>49</v>
      </c>
      <c r="C162" s="16" t="s">
        <v>173</v>
      </c>
      <c r="D162" s="17" t="n">
        <v>10</v>
      </c>
      <c r="E162" s="18" t="n">
        <v>35</v>
      </c>
      <c r="F162" s="19"/>
      <c r="G162" s="20" t="n">
        <f aca="false">F162*E162</f>
        <v>0</v>
      </c>
    </row>
    <row r="163" customFormat="false" ht="15" hidden="false" customHeight="false" outlineLevel="0" collapsed="false">
      <c r="A163" s="15" t="n">
        <f aca="false">A162+1</f>
        <v>140161</v>
      </c>
      <c r="B163" s="16" t="s">
        <v>13</v>
      </c>
      <c r="C163" s="16" t="s">
        <v>174</v>
      </c>
      <c r="D163" s="17" t="n">
        <v>10</v>
      </c>
      <c r="E163" s="18" t="n">
        <v>35</v>
      </c>
      <c r="F163" s="19"/>
      <c r="G163" s="20" t="n">
        <f aca="false">F163*E163</f>
        <v>0</v>
      </c>
    </row>
    <row r="164" customFormat="false" ht="15" hidden="false" customHeight="false" outlineLevel="0" collapsed="false">
      <c r="A164" s="15" t="n">
        <f aca="false">A163+1</f>
        <v>140162</v>
      </c>
      <c r="B164" s="16" t="s">
        <v>13</v>
      </c>
      <c r="C164" s="16" t="s">
        <v>175</v>
      </c>
      <c r="D164" s="17" t="n">
        <v>10</v>
      </c>
      <c r="E164" s="18" t="n">
        <v>20</v>
      </c>
      <c r="F164" s="19"/>
      <c r="G164" s="20" t="n">
        <f aca="false">F164*E164</f>
        <v>0</v>
      </c>
    </row>
    <row r="165" customFormat="false" ht="15" hidden="false" customHeight="false" outlineLevel="0" collapsed="false">
      <c r="A165" s="15" t="n">
        <f aca="false">A164+1</f>
        <v>140163</v>
      </c>
      <c r="B165" s="16" t="s">
        <v>43</v>
      </c>
      <c r="C165" s="16" t="s">
        <v>176</v>
      </c>
      <c r="D165" s="17" t="n">
        <v>10</v>
      </c>
      <c r="E165" s="18" t="n">
        <v>35</v>
      </c>
      <c r="F165" s="19"/>
      <c r="G165" s="20" t="n">
        <f aca="false">F165*E165</f>
        <v>0</v>
      </c>
    </row>
    <row r="166" customFormat="false" ht="15" hidden="false" customHeight="false" outlineLevel="0" collapsed="false">
      <c r="A166" s="15" t="n">
        <f aca="false">A165+1</f>
        <v>140164</v>
      </c>
      <c r="B166" s="16" t="s">
        <v>49</v>
      </c>
      <c r="C166" s="16" t="s">
        <v>177</v>
      </c>
      <c r="D166" s="17" t="n">
        <v>10</v>
      </c>
      <c r="E166" s="18" t="n">
        <v>35</v>
      </c>
      <c r="F166" s="19"/>
      <c r="G166" s="20" t="n">
        <f aca="false">F166*E166</f>
        <v>0</v>
      </c>
    </row>
    <row r="167" customFormat="false" ht="15" hidden="false" customHeight="false" outlineLevel="0" collapsed="false">
      <c r="A167" s="15" t="n">
        <f aca="false">A166+1</f>
        <v>140165</v>
      </c>
      <c r="B167" s="16" t="s">
        <v>13</v>
      </c>
      <c r="C167" s="16" t="s">
        <v>178</v>
      </c>
      <c r="D167" s="17" t="n">
        <v>10</v>
      </c>
      <c r="E167" s="18" t="n">
        <v>35</v>
      </c>
      <c r="F167" s="19"/>
      <c r="G167" s="20" t="n">
        <f aca="false">F167*E167</f>
        <v>0</v>
      </c>
    </row>
    <row r="168" customFormat="false" ht="15" hidden="false" customHeight="false" outlineLevel="0" collapsed="false">
      <c r="A168" s="15" t="n">
        <f aca="false">A167+1</f>
        <v>140166</v>
      </c>
      <c r="B168" s="16" t="s">
        <v>13</v>
      </c>
      <c r="C168" s="16" t="s">
        <v>179</v>
      </c>
      <c r="D168" s="17" t="n">
        <v>10</v>
      </c>
      <c r="E168" s="18" t="n">
        <v>35</v>
      </c>
      <c r="F168" s="19"/>
      <c r="G168" s="20" t="n">
        <f aca="false">F168*E168</f>
        <v>0</v>
      </c>
    </row>
    <row r="169" customFormat="false" ht="30" hidden="false" customHeight="false" outlineLevel="0" collapsed="false">
      <c r="A169" s="15" t="n">
        <f aca="false">A168+1</f>
        <v>140167</v>
      </c>
      <c r="B169" s="16" t="s">
        <v>55</v>
      </c>
      <c r="C169" s="16" t="s">
        <v>180</v>
      </c>
      <c r="D169" s="17" t="n">
        <v>10</v>
      </c>
      <c r="E169" s="18" t="n">
        <v>25</v>
      </c>
      <c r="F169" s="19"/>
      <c r="G169" s="20" t="n">
        <f aca="false">F169*E169</f>
        <v>0</v>
      </c>
    </row>
    <row r="170" customFormat="false" ht="30" hidden="false" customHeight="false" outlineLevel="0" collapsed="false">
      <c r="A170" s="15" t="n">
        <f aca="false">A169+1</f>
        <v>140168</v>
      </c>
      <c r="B170" s="16" t="s">
        <v>55</v>
      </c>
      <c r="C170" s="16" t="s">
        <v>181</v>
      </c>
      <c r="D170" s="17" t="n">
        <v>10</v>
      </c>
      <c r="E170" s="18" t="n">
        <v>25</v>
      </c>
      <c r="F170" s="19"/>
      <c r="G170" s="20" t="n">
        <f aca="false">F170*E170</f>
        <v>0</v>
      </c>
    </row>
    <row r="171" customFormat="false" ht="30" hidden="false" customHeight="false" outlineLevel="0" collapsed="false">
      <c r="A171" s="15" t="n">
        <f aca="false">A170+1</f>
        <v>140169</v>
      </c>
      <c r="B171" s="16" t="s">
        <v>55</v>
      </c>
      <c r="C171" s="16" t="s">
        <v>182</v>
      </c>
      <c r="D171" s="17" t="n">
        <v>10</v>
      </c>
      <c r="E171" s="18" t="n">
        <v>25</v>
      </c>
      <c r="F171" s="19"/>
      <c r="G171" s="20" t="n">
        <f aca="false">F171*E171</f>
        <v>0</v>
      </c>
    </row>
    <row r="172" customFormat="false" ht="15" hidden="false" customHeight="false" outlineLevel="0" collapsed="false">
      <c r="A172" s="15" t="n">
        <f aca="false">A171+1</f>
        <v>140170</v>
      </c>
      <c r="B172" s="16" t="s">
        <v>13</v>
      </c>
      <c r="C172" s="16" t="s">
        <v>183</v>
      </c>
      <c r="D172" s="17" t="n">
        <v>20</v>
      </c>
      <c r="E172" s="18" t="n">
        <v>10</v>
      </c>
      <c r="F172" s="19"/>
      <c r="G172" s="20" t="n">
        <f aca="false">F172*E172</f>
        <v>0</v>
      </c>
    </row>
    <row r="173" customFormat="false" ht="15" hidden="false" customHeight="false" outlineLevel="0" collapsed="false">
      <c r="A173" s="15" t="n">
        <f aca="false">A172+1</f>
        <v>140171</v>
      </c>
      <c r="B173" s="16" t="s">
        <v>10</v>
      </c>
      <c r="C173" s="16" t="s">
        <v>184</v>
      </c>
      <c r="D173" s="17" t="n">
        <v>20</v>
      </c>
      <c r="E173" s="18" t="n">
        <v>10</v>
      </c>
      <c r="F173" s="19"/>
      <c r="G173" s="20" t="n">
        <f aca="false">F173*E173</f>
        <v>0</v>
      </c>
    </row>
    <row r="174" customFormat="false" ht="15" hidden="false" customHeight="false" outlineLevel="0" collapsed="false">
      <c r="A174" s="15" t="n">
        <f aca="false">A173+1</f>
        <v>140172</v>
      </c>
      <c r="B174" s="16" t="s">
        <v>10</v>
      </c>
      <c r="C174" s="16" t="s">
        <v>185</v>
      </c>
      <c r="D174" s="17" t="n">
        <v>20</v>
      </c>
      <c r="E174" s="18" t="n">
        <v>10</v>
      </c>
      <c r="F174" s="19"/>
      <c r="G174" s="20" t="n">
        <f aca="false">F174*E174</f>
        <v>0</v>
      </c>
    </row>
    <row r="175" customFormat="false" ht="15" hidden="false" customHeight="false" outlineLevel="0" collapsed="false">
      <c r="A175" s="15" t="n">
        <f aca="false">A174+1</f>
        <v>140173</v>
      </c>
      <c r="B175" s="16" t="s">
        <v>10</v>
      </c>
      <c r="C175" s="16" t="s">
        <v>186</v>
      </c>
      <c r="D175" s="17" t="n">
        <v>20</v>
      </c>
      <c r="E175" s="18" t="n">
        <v>10</v>
      </c>
      <c r="F175" s="19"/>
      <c r="G175" s="20" t="n">
        <f aca="false">F175*E175</f>
        <v>0</v>
      </c>
    </row>
    <row r="176" customFormat="false" ht="15" hidden="false" customHeight="false" outlineLevel="0" collapsed="false">
      <c r="A176" s="15" t="n">
        <f aca="false">A175+1</f>
        <v>140174</v>
      </c>
      <c r="B176" s="16" t="s">
        <v>55</v>
      </c>
      <c r="C176" s="16" t="s">
        <v>187</v>
      </c>
      <c r="D176" s="17" t="n">
        <v>20</v>
      </c>
      <c r="E176" s="18" t="n">
        <v>10</v>
      </c>
      <c r="F176" s="19"/>
      <c r="G176" s="20" t="n">
        <f aca="false">F176*E176</f>
        <v>0</v>
      </c>
    </row>
    <row r="177" customFormat="false" ht="15" hidden="false" customHeight="false" outlineLevel="0" collapsed="false">
      <c r="A177" s="15" t="n">
        <f aca="false">A176+1</f>
        <v>140175</v>
      </c>
      <c r="B177" s="16" t="s">
        <v>13</v>
      </c>
      <c r="C177" s="16" t="s">
        <v>188</v>
      </c>
      <c r="D177" s="17" t="n">
        <v>20</v>
      </c>
      <c r="E177" s="18" t="n">
        <v>10</v>
      </c>
      <c r="F177" s="19"/>
      <c r="G177" s="20" t="n">
        <f aca="false">F177*E177</f>
        <v>0</v>
      </c>
    </row>
    <row r="178" customFormat="false" ht="15" hidden="false" customHeight="false" outlineLevel="0" collapsed="false">
      <c r="A178" s="15" t="n">
        <f aca="false">A177+1</f>
        <v>140176</v>
      </c>
      <c r="B178" s="16" t="s">
        <v>7</v>
      </c>
      <c r="C178" s="16" t="s">
        <v>189</v>
      </c>
      <c r="D178" s="17" t="n">
        <v>20</v>
      </c>
      <c r="E178" s="18" t="n">
        <v>10</v>
      </c>
      <c r="F178" s="19"/>
      <c r="G178" s="20" t="n">
        <f aca="false">F178*E178</f>
        <v>0</v>
      </c>
    </row>
    <row r="179" customFormat="false" ht="15" hidden="false" customHeight="false" outlineLevel="0" collapsed="false">
      <c r="A179" s="15" t="n">
        <f aca="false">A178+1</f>
        <v>140177</v>
      </c>
      <c r="B179" s="16" t="s">
        <v>55</v>
      </c>
      <c r="C179" s="16" t="s">
        <v>190</v>
      </c>
      <c r="D179" s="17" t="n">
        <v>20</v>
      </c>
      <c r="E179" s="18" t="n">
        <v>10</v>
      </c>
      <c r="F179" s="19"/>
      <c r="G179" s="20" t="n">
        <f aca="false">F179*E179</f>
        <v>0</v>
      </c>
    </row>
    <row r="180" customFormat="false" ht="15" hidden="false" customHeight="false" outlineLevel="0" collapsed="false">
      <c r="A180" s="15" t="n">
        <f aca="false">A179+1</f>
        <v>140178</v>
      </c>
      <c r="B180" s="16" t="s">
        <v>13</v>
      </c>
      <c r="C180" s="16" t="s">
        <v>191</v>
      </c>
      <c r="D180" s="17" t="n">
        <v>20</v>
      </c>
      <c r="E180" s="18" t="n">
        <v>10</v>
      </c>
      <c r="F180" s="19"/>
      <c r="G180" s="20" t="n">
        <f aca="false">F180*E180</f>
        <v>0</v>
      </c>
    </row>
    <row r="181" customFormat="false" ht="15" hidden="false" customHeight="false" outlineLevel="0" collapsed="false">
      <c r="A181" s="15" t="n">
        <f aca="false">A180+1</f>
        <v>140179</v>
      </c>
      <c r="B181" s="16" t="s">
        <v>17</v>
      </c>
      <c r="C181" s="16" t="s">
        <v>192</v>
      </c>
      <c r="D181" s="17" t="n">
        <v>25</v>
      </c>
      <c r="E181" s="18" t="n">
        <v>10</v>
      </c>
      <c r="F181" s="19"/>
      <c r="G181" s="20" t="n">
        <f aca="false">F181*E181</f>
        <v>0</v>
      </c>
    </row>
    <row r="182" customFormat="false" ht="15" hidden="false" customHeight="false" outlineLevel="0" collapsed="false">
      <c r="A182" s="15" t="n">
        <f aca="false">A181+1</f>
        <v>140180</v>
      </c>
      <c r="B182" s="16" t="s">
        <v>55</v>
      </c>
      <c r="C182" s="16" t="s">
        <v>193</v>
      </c>
      <c r="D182" s="17" t="n">
        <v>20</v>
      </c>
      <c r="E182" s="18" t="n">
        <v>10</v>
      </c>
      <c r="F182" s="19"/>
      <c r="G182" s="20" t="n">
        <f aca="false">F182*E182</f>
        <v>0</v>
      </c>
    </row>
    <row r="183" customFormat="false" ht="15" hidden="false" customHeight="false" outlineLevel="0" collapsed="false">
      <c r="A183" s="15" t="n">
        <f aca="false">A182+1</f>
        <v>140181</v>
      </c>
      <c r="B183" s="16" t="s">
        <v>7</v>
      </c>
      <c r="C183" s="16" t="s">
        <v>194</v>
      </c>
      <c r="D183" s="17" t="n">
        <v>20</v>
      </c>
      <c r="E183" s="18" t="n">
        <v>10</v>
      </c>
      <c r="F183" s="19"/>
      <c r="G183" s="20" t="n">
        <f aca="false">F183*E183</f>
        <v>0</v>
      </c>
    </row>
    <row r="184" customFormat="false" ht="15" hidden="false" customHeight="false" outlineLevel="0" collapsed="false">
      <c r="A184" s="15" t="n">
        <f aca="false">A183+1</f>
        <v>140182</v>
      </c>
      <c r="B184" s="16" t="s">
        <v>7</v>
      </c>
      <c r="C184" s="16" t="s">
        <v>195</v>
      </c>
      <c r="D184" s="17" t="n">
        <v>20</v>
      </c>
      <c r="E184" s="18" t="n">
        <v>10</v>
      </c>
      <c r="F184" s="19"/>
      <c r="G184" s="20" t="n">
        <f aca="false">F184*E184</f>
        <v>0</v>
      </c>
    </row>
    <row r="185" customFormat="false" ht="15" hidden="false" customHeight="false" outlineLevel="0" collapsed="false">
      <c r="A185" s="15" t="n">
        <f aca="false">A184+1</f>
        <v>140183</v>
      </c>
      <c r="B185" s="16" t="s">
        <v>7</v>
      </c>
      <c r="C185" s="16" t="s">
        <v>196</v>
      </c>
      <c r="D185" s="17" t="n">
        <v>20</v>
      </c>
      <c r="E185" s="18" t="n">
        <v>10</v>
      </c>
      <c r="F185" s="19"/>
      <c r="G185" s="20" t="n">
        <f aca="false">F185*E185</f>
        <v>0</v>
      </c>
    </row>
    <row r="186" customFormat="false" ht="15" hidden="false" customHeight="false" outlineLevel="0" collapsed="false">
      <c r="A186" s="15" t="n">
        <f aca="false">A185+1</f>
        <v>140184</v>
      </c>
      <c r="B186" s="16" t="s">
        <v>7</v>
      </c>
      <c r="C186" s="16" t="s">
        <v>197</v>
      </c>
      <c r="D186" s="17" t="n">
        <v>20</v>
      </c>
      <c r="E186" s="18" t="n">
        <v>10</v>
      </c>
      <c r="F186" s="19"/>
      <c r="G186" s="20" t="n">
        <f aca="false">F186*E186</f>
        <v>0</v>
      </c>
    </row>
    <row r="187" customFormat="false" ht="15" hidden="false" customHeight="false" outlineLevel="0" collapsed="false">
      <c r="A187" s="15" t="n">
        <f aca="false">A186+1</f>
        <v>140185</v>
      </c>
      <c r="B187" s="16" t="s">
        <v>7</v>
      </c>
      <c r="C187" s="16" t="s">
        <v>198</v>
      </c>
      <c r="D187" s="17" t="n">
        <v>20</v>
      </c>
      <c r="E187" s="18" t="n">
        <v>10</v>
      </c>
      <c r="F187" s="19"/>
      <c r="G187" s="20" t="n">
        <f aca="false">F187*E187</f>
        <v>0</v>
      </c>
    </row>
    <row r="188" customFormat="false" ht="15" hidden="false" customHeight="false" outlineLevel="0" collapsed="false">
      <c r="A188" s="15" t="n">
        <f aca="false">A187+1</f>
        <v>140186</v>
      </c>
      <c r="B188" s="16" t="s">
        <v>7</v>
      </c>
      <c r="C188" s="16" t="s">
        <v>199</v>
      </c>
      <c r="D188" s="17" t="n">
        <v>10</v>
      </c>
      <c r="E188" s="18" t="n">
        <v>10</v>
      </c>
      <c r="F188" s="19"/>
      <c r="G188" s="20" t="n">
        <f aca="false">F188*E188</f>
        <v>0</v>
      </c>
    </row>
    <row r="189" customFormat="false" ht="15" hidden="false" customHeight="false" outlineLevel="0" collapsed="false">
      <c r="A189" s="15" t="n">
        <f aca="false">A188+1</f>
        <v>140187</v>
      </c>
      <c r="B189" s="16" t="s">
        <v>7</v>
      </c>
      <c r="C189" s="16" t="s">
        <v>200</v>
      </c>
      <c r="D189" s="17" t="n">
        <v>20</v>
      </c>
      <c r="E189" s="18" t="n">
        <v>10</v>
      </c>
      <c r="F189" s="19"/>
      <c r="G189" s="20" t="n">
        <f aca="false">F189*E189</f>
        <v>0</v>
      </c>
    </row>
    <row r="190" customFormat="false" ht="30" hidden="false" customHeight="false" outlineLevel="0" collapsed="false">
      <c r="A190" s="15" t="n">
        <f aca="false">A189+1</f>
        <v>140188</v>
      </c>
      <c r="B190" s="16" t="s">
        <v>13</v>
      </c>
      <c r="C190" s="16" t="s">
        <v>201</v>
      </c>
      <c r="D190" s="17" t="n">
        <v>20</v>
      </c>
      <c r="E190" s="18" t="n">
        <v>10</v>
      </c>
      <c r="F190" s="19"/>
      <c r="G190" s="20" t="n">
        <f aca="false">F190*E190</f>
        <v>0</v>
      </c>
    </row>
    <row r="191" customFormat="false" ht="15" hidden="false" customHeight="false" outlineLevel="0" collapsed="false">
      <c r="A191" s="15" t="n">
        <f aca="false">A190+1</f>
        <v>140189</v>
      </c>
      <c r="B191" s="16" t="s">
        <v>7</v>
      </c>
      <c r="C191" s="16" t="s">
        <v>202</v>
      </c>
      <c r="D191" s="17" t="n">
        <v>20</v>
      </c>
      <c r="E191" s="18" t="n">
        <v>10</v>
      </c>
      <c r="F191" s="19"/>
      <c r="G191" s="20" t="n">
        <f aca="false">F191*E191</f>
        <v>0</v>
      </c>
    </row>
    <row r="192" customFormat="false" ht="15" hidden="false" customHeight="false" outlineLevel="0" collapsed="false">
      <c r="A192" s="15" t="n">
        <f aca="false">A191+1</f>
        <v>140190</v>
      </c>
      <c r="B192" s="16" t="s">
        <v>7</v>
      </c>
      <c r="C192" s="16" t="s">
        <v>203</v>
      </c>
      <c r="D192" s="17" t="n">
        <v>20</v>
      </c>
      <c r="E192" s="18" t="n">
        <v>10</v>
      </c>
      <c r="F192" s="19"/>
      <c r="G192" s="20" t="n">
        <f aca="false">F192*E192</f>
        <v>0</v>
      </c>
    </row>
    <row r="193" customFormat="false" ht="15" hidden="false" customHeight="false" outlineLevel="0" collapsed="false">
      <c r="A193" s="15" t="n">
        <f aca="false">A192+1</f>
        <v>140191</v>
      </c>
      <c r="B193" s="16" t="s">
        <v>7</v>
      </c>
      <c r="C193" s="16" t="s">
        <v>204</v>
      </c>
      <c r="D193" s="17" t="n">
        <v>20</v>
      </c>
      <c r="E193" s="18" t="n">
        <v>10</v>
      </c>
      <c r="F193" s="19"/>
      <c r="G193" s="20" t="n">
        <f aca="false">F193*E193</f>
        <v>0</v>
      </c>
    </row>
    <row r="194" customFormat="false" ht="15" hidden="false" customHeight="false" outlineLevel="0" collapsed="false">
      <c r="A194" s="15" t="n">
        <f aca="false">A193+1</f>
        <v>140192</v>
      </c>
      <c r="B194" s="16" t="s">
        <v>7</v>
      </c>
      <c r="C194" s="16" t="s">
        <v>205</v>
      </c>
      <c r="D194" s="17" t="n">
        <v>20</v>
      </c>
      <c r="E194" s="18" t="n">
        <v>10</v>
      </c>
      <c r="F194" s="19"/>
      <c r="G194" s="20" t="n">
        <f aca="false">F194*E194</f>
        <v>0</v>
      </c>
    </row>
    <row r="195" customFormat="false" ht="15" hidden="false" customHeight="false" outlineLevel="0" collapsed="false">
      <c r="A195" s="15" t="n">
        <f aca="false">A194+1</f>
        <v>140193</v>
      </c>
      <c r="B195" s="16" t="s">
        <v>10</v>
      </c>
      <c r="C195" s="16" t="s">
        <v>206</v>
      </c>
      <c r="D195" s="17" t="n">
        <v>20</v>
      </c>
      <c r="E195" s="18" t="n">
        <v>10</v>
      </c>
      <c r="F195" s="19"/>
      <c r="G195" s="20" t="n">
        <f aca="false">F195*E195</f>
        <v>0</v>
      </c>
    </row>
    <row r="196" customFormat="false" ht="15" hidden="false" customHeight="false" outlineLevel="0" collapsed="false">
      <c r="A196" s="15" t="n">
        <f aca="false">A195+1</f>
        <v>140194</v>
      </c>
      <c r="B196" s="16" t="s">
        <v>7</v>
      </c>
      <c r="C196" s="16" t="s">
        <v>207</v>
      </c>
      <c r="D196" s="17" t="n">
        <v>20</v>
      </c>
      <c r="E196" s="18" t="n">
        <v>10</v>
      </c>
      <c r="F196" s="19"/>
      <c r="G196" s="20" t="n">
        <f aca="false">F196*E196</f>
        <v>0</v>
      </c>
    </row>
    <row r="197" customFormat="false" ht="30" hidden="false" customHeight="false" outlineLevel="0" collapsed="false">
      <c r="A197" s="15" t="n">
        <f aca="false">A196+1</f>
        <v>140195</v>
      </c>
      <c r="B197" s="16" t="s">
        <v>10</v>
      </c>
      <c r="C197" s="16" t="s">
        <v>208</v>
      </c>
      <c r="D197" s="17" t="n">
        <v>20</v>
      </c>
      <c r="E197" s="18" t="n">
        <v>10</v>
      </c>
      <c r="F197" s="19"/>
      <c r="G197" s="20" t="n">
        <f aca="false">F197*E197</f>
        <v>0</v>
      </c>
    </row>
    <row r="198" customFormat="false" ht="15" hidden="false" customHeight="false" outlineLevel="0" collapsed="false">
      <c r="A198" s="15" t="n">
        <f aca="false">A197+1</f>
        <v>140196</v>
      </c>
      <c r="B198" s="16" t="s">
        <v>13</v>
      </c>
      <c r="C198" s="16" t="s">
        <v>209</v>
      </c>
      <c r="D198" s="17" t="n">
        <v>20</v>
      </c>
      <c r="E198" s="18" t="n">
        <v>10</v>
      </c>
      <c r="F198" s="19"/>
      <c r="G198" s="20" t="n">
        <f aca="false">F198*E198</f>
        <v>0</v>
      </c>
    </row>
    <row r="199" customFormat="false" ht="15" hidden="false" customHeight="false" outlineLevel="0" collapsed="false">
      <c r="A199" s="15" t="n">
        <f aca="false">A198+1</f>
        <v>140197</v>
      </c>
      <c r="B199" s="16" t="s">
        <v>7</v>
      </c>
      <c r="C199" s="16" t="s">
        <v>210</v>
      </c>
      <c r="D199" s="17" t="n">
        <v>20</v>
      </c>
      <c r="E199" s="18" t="n">
        <v>10</v>
      </c>
      <c r="F199" s="19"/>
      <c r="G199" s="20" t="n">
        <f aca="false">F199*E199</f>
        <v>0</v>
      </c>
    </row>
    <row r="200" customFormat="false" ht="15" hidden="false" customHeight="false" outlineLevel="0" collapsed="false">
      <c r="A200" s="15" t="n">
        <f aca="false">A199+1</f>
        <v>140198</v>
      </c>
      <c r="B200" s="16" t="s">
        <v>13</v>
      </c>
      <c r="C200" s="16" t="s">
        <v>211</v>
      </c>
      <c r="D200" s="17" t="n">
        <v>20</v>
      </c>
      <c r="E200" s="18" t="n">
        <v>10</v>
      </c>
      <c r="F200" s="19"/>
      <c r="G200" s="20" t="n">
        <f aca="false">F200*E200</f>
        <v>0</v>
      </c>
    </row>
    <row r="201" customFormat="false" ht="15" hidden="false" customHeight="false" outlineLevel="0" collapsed="false">
      <c r="A201" s="15" t="n">
        <f aca="false">A200+1</f>
        <v>140199</v>
      </c>
      <c r="B201" s="16" t="s">
        <v>55</v>
      </c>
      <c r="C201" s="16" t="s">
        <v>212</v>
      </c>
      <c r="D201" s="17" t="n">
        <v>20</v>
      </c>
      <c r="E201" s="18" t="n">
        <v>10</v>
      </c>
      <c r="F201" s="19"/>
      <c r="G201" s="20" t="n">
        <f aca="false">F201*E201</f>
        <v>0</v>
      </c>
    </row>
    <row r="202" customFormat="false" ht="15" hidden="false" customHeight="false" outlineLevel="0" collapsed="false">
      <c r="A202" s="15" t="n">
        <f aca="false">A201+1</f>
        <v>140200</v>
      </c>
      <c r="B202" s="16" t="s">
        <v>13</v>
      </c>
      <c r="C202" s="16" t="s">
        <v>213</v>
      </c>
      <c r="D202" s="17" t="n">
        <v>20</v>
      </c>
      <c r="E202" s="18" t="n">
        <v>10</v>
      </c>
      <c r="F202" s="19"/>
      <c r="G202" s="20" t="n">
        <f aca="false">F202*E202</f>
        <v>0</v>
      </c>
    </row>
    <row r="203" customFormat="false" ht="15" hidden="false" customHeight="false" outlineLevel="0" collapsed="false">
      <c r="A203" s="15" t="n">
        <f aca="false">A202+1</f>
        <v>140201</v>
      </c>
      <c r="B203" s="16" t="s">
        <v>55</v>
      </c>
      <c r="C203" s="16" t="s">
        <v>214</v>
      </c>
      <c r="D203" s="17" t="n">
        <v>20</v>
      </c>
      <c r="E203" s="18" t="n">
        <v>10</v>
      </c>
      <c r="F203" s="19"/>
      <c r="G203" s="20" t="n">
        <f aca="false">F203*E203</f>
        <v>0</v>
      </c>
    </row>
    <row r="204" customFormat="false" ht="15" hidden="false" customHeight="false" outlineLevel="0" collapsed="false">
      <c r="A204" s="15" t="n">
        <f aca="false">A203+1</f>
        <v>140202</v>
      </c>
      <c r="B204" s="16" t="s">
        <v>13</v>
      </c>
      <c r="C204" s="16" t="s">
        <v>215</v>
      </c>
      <c r="D204" s="17" t="n">
        <v>15</v>
      </c>
      <c r="E204" s="18" t="n">
        <v>10</v>
      </c>
      <c r="F204" s="19"/>
      <c r="G204" s="20" t="n">
        <f aca="false">F204*E204</f>
        <v>0</v>
      </c>
    </row>
    <row r="205" customFormat="false" ht="15" hidden="false" customHeight="false" outlineLevel="0" collapsed="false">
      <c r="A205" s="15" t="n">
        <f aca="false">A204+1</f>
        <v>140203</v>
      </c>
      <c r="B205" s="16" t="s">
        <v>13</v>
      </c>
      <c r="C205" s="16" t="s">
        <v>216</v>
      </c>
      <c r="D205" s="17" t="n">
        <v>20</v>
      </c>
      <c r="E205" s="18" t="n">
        <v>10</v>
      </c>
      <c r="F205" s="19"/>
      <c r="G205" s="20" t="n">
        <f aca="false">F205*E205</f>
        <v>0</v>
      </c>
    </row>
    <row r="206" customFormat="false" ht="15" hidden="false" customHeight="false" outlineLevel="0" collapsed="false">
      <c r="A206" s="15" t="n">
        <f aca="false">A205+1</f>
        <v>140204</v>
      </c>
      <c r="B206" s="16" t="s">
        <v>13</v>
      </c>
      <c r="C206" s="16" t="s">
        <v>217</v>
      </c>
      <c r="D206" s="17" t="n">
        <v>20</v>
      </c>
      <c r="E206" s="18" t="n">
        <v>10</v>
      </c>
      <c r="F206" s="19"/>
      <c r="G206" s="20" t="n">
        <f aca="false">F206*E206</f>
        <v>0</v>
      </c>
    </row>
    <row r="207" customFormat="false" ht="15" hidden="false" customHeight="false" outlineLevel="0" collapsed="false">
      <c r="A207" s="15" t="n">
        <f aca="false">A206+1</f>
        <v>140205</v>
      </c>
      <c r="B207" s="16" t="s">
        <v>13</v>
      </c>
      <c r="C207" s="16" t="s">
        <v>217</v>
      </c>
      <c r="D207" s="17" t="n">
        <v>100</v>
      </c>
      <c r="E207" s="18" t="n">
        <v>25</v>
      </c>
      <c r="F207" s="19"/>
      <c r="G207" s="20" t="n">
        <f aca="false">F207*E207</f>
        <v>0</v>
      </c>
    </row>
    <row r="208" customFormat="false" ht="15" hidden="false" customHeight="false" outlineLevel="0" collapsed="false">
      <c r="A208" s="15" t="n">
        <f aca="false">A207+1</f>
        <v>140206</v>
      </c>
      <c r="B208" s="16" t="s">
        <v>13</v>
      </c>
      <c r="C208" s="16" t="s">
        <v>218</v>
      </c>
      <c r="D208" s="17" t="n">
        <v>20</v>
      </c>
      <c r="E208" s="18" t="n">
        <v>10</v>
      </c>
      <c r="F208" s="19"/>
      <c r="G208" s="20" t="n">
        <f aca="false">F208*E208</f>
        <v>0</v>
      </c>
    </row>
    <row r="209" customFormat="false" ht="15" hidden="false" customHeight="false" outlineLevel="0" collapsed="false">
      <c r="A209" s="15" t="n">
        <f aca="false">A208+1</f>
        <v>140207</v>
      </c>
      <c r="B209" s="16" t="s">
        <v>13</v>
      </c>
      <c r="C209" s="16" t="s">
        <v>219</v>
      </c>
      <c r="D209" s="17" t="n">
        <v>10</v>
      </c>
      <c r="E209" s="18" t="n">
        <v>20</v>
      </c>
      <c r="F209" s="19"/>
      <c r="G209" s="20" t="n">
        <f aca="false">F209*E209</f>
        <v>0</v>
      </c>
    </row>
    <row r="210" customFormat="false" ht="30" hidden="false" customHeight="false" outlineLevel="0" collapsed="false">
      <c r="A210" s="15" t="n">
        <f aca="false">A209+1</f>
        <v>140208</v>
      </c>
      <c r="B210" s="16" t="s">
        <v>55</v>
      </c>
      <c r="C210" s="16" t="s">
        <v>220</v>
      </c>
      <c r="D210" s="17" t="n">
        <v>20</v>
      </c>
      <c r="E210" s="18" t="n">
        <v>16</v>
      </c>
      <c r="F210" s="19"/>
      <c r="G210" s="20" t="n">
        <f aca="false">F210*E210</f>
        <v>0</v>
      </c>
    </row>
    <row r="211" customFormat="false" ht="15" hidden="false" customHeight="false" outlineLevel="0" collapsed="false">
      <c r="A211" s="15" t="n">
        <f aca="false">A210+1</f>
        <v>140209</v>
      </c>
      <c r="B211" s="16" t="s">
        <v>17</v>
      </c>
      <c r="C211" s="16" t="s">
        <v>221</v>
      </c>
      <c r="D211" s="17" t="n">
        <v>25</v>
      </c>
      <c r="E211" s="18" t="n">
        <v>10</v>
      </c>
      <c r="F211" s="19"/>
      <c r="G211" s="20" t="n">
        <f aca="false">F211*E211</f>
        <v>0</v>
      </c>
    </row>
    <row r="212" customFormat="false" ht="15" hidden="false" customHeight="false" outlineLevel="0" collapsed="false">
      <c r="A212" s="15" t="n">
        <f aca="false">A211+1</f>
        <v>140210</v>
      </c>
      <c r="B212" s="16" t="s">
        <v>55</v>
      </c>
      <c r="C212" s="16" t="s">
        <v>222</v>
      </c>
      <c r="D212" s="17" t="n">
        <v>20</v>
      </c>
      <c r="E212" s="18" t="n">
        <v>10</v>
      </c>
      <c r="F212" s="19"/>
      <c r="G212" s="20" t="n">
        <f aca="false">F212*E212</f>
        <v>0</v>
      </c>
    </row>
    <row r="213" customFormat="false" ht="15" hidden="false" customHeight="false" outlineLevel="0" collapsed="false">
      <c r="A213" s="15" t="n">
        <f aca="false">A212+1</f>
        <v>140211</v>
      </c>
      <c r="B213" s="16" t="s">
        <v>13</v>
      </c>
      <c r="C213" s="16" t="s">
        <v>223</v>
      </c>
      <c r="D213" s="17" t="n">
        <v>20</v>
      </c>
      <c r="E213" s="18" t="n">
        <v>10</v>
      </c>
      <c r="F213" s="19"/>
      <c r="G213" s="20" t="n">
        <f aca="false">F213*E213</f>
        <v>0</v>
      </c>
    </row>
    <row r="214" customFormat="false" ht="15" hidden="false" customHeight="false" outlineLevel="0" collapsed="false">
      <c r="A214" s="15" t="n">
        <f aca="false">A213+1</f>
        <v>140212</v>
      </c>
      <c r="B214" s="16" t="s">
        <v>17</v>
      </c>
      <c r="C214" s="16" t="s">
        <v>224</v>
      </c>
      <c r="D214" s="17" t="n">
        <v>25</v>
      </c>
      <c r="E214" s="18" t="n">
        <v>10</v>
      </c>
      <c r="F214" s="19"/>
      <c r="G214" s="20" t="n">
        <f aca="false">F214*E214</f>
        <v>0</v>
      </c>
    </row>
    <row r="215" customFormat="false" ht="15" hidden="false" customHeight="false" outlineLevel="0" collapsed="false">
      <c r="A215" s="15" t="n">
        <f aca="false">A214+1</f>
        <v>140213</v>
      </c>
      <c r="B215" s="16" t="s">
        <v>10</v>
      </c>
      <c r="C215" s="16" t="s">
        <v>225</v>
      </c>
      <c r="D215" s="17"/>
      <c r="E215" s="18"/>
      <c r="F215" s="19"/>
      <c r="G215" s="20" t="n">
        <f aca="false">F215*E215</f>
        <v>0</v>
      </c>
    </row>
    <row r="216" customFormat="false" ht="15" hidden="false" customHeight="false" outlineLevel="0" collapsed="false">
      <c r="A216" s="15" t="n">
        <f aca="false">A215+1</f>
        <v>140214</v>
      </c>
      <c r="B216" s="16" t="s">
        <v>13</v>
      </c>
      <c r="C216" s="16" t="s">
        <v>226</v>
      </c>
      <c r="D216" s="17" t="n">
        <v>15</v>
      </c>
      <c r="E216" s="18" t="n">
        <v>20</v>
      </c>
      <c r="F216" s="19"/>
      <c r="G216" s="20" t="n">
        <f aca="false">F216*E216</f>
        <v>0</v>
      </c>
    </row>
    <row r="217" customFormat="false" ht="15" hidden="false" customHeight="false" outlineLevel="0" collapsed="false">
      <c r="A217" s="15" t="n">
        <f aca="false">A216+1</f>
        <v>140215</v>
      </c>
      <c r="B217" s="16" t="s">
        <v>55</v>
      </c>
      <c r="C217" s="16" t="s">
        <v>227</v>
      </c>
      <c r="D217" s="17" t="n">
        <v>20</v>
      </c>
      <c r="E217" s="18" t="n">
        <v>10</v>
      </c>
      <c r="F217" s="19"/>
      <c r="G217" s="20" t="n">
        <f aca="false">F217*E217</f>
        <v>0</v>
      </c>
    </row>
    <row r="218" customFormat="false" ht="15" hidden="false" customHeight="false" outlineLevel="0" collapsed="false">
      <c r="A218" s="15" t="n">
        <f aca="false">A217+1</f>
        <v>140216</v>
      </c>
      <c r="B218" s="16" t="s">
        <v>13</v>
      </c>
      <c r="C218" s="16" t="s">
        <v>228</v>
      </c>
      <c r="D218" s="17" t="n">
        <v>20</v>
      </c>
      <c r="E218" s="18" t="n">
        <v>10</v>
      </c>
      <c r="F218" s="19"/>
      <c r="G218" s="20" t="n">
        <f aca="false">F218*E218</f>
        <v>0</v>
      </c>
    </row>
    <row r="219" customFormat="false" ht="15" hidden="false" customHeight="false" outlineLevel="0" collapsed="false">
      <c r="A219" s="15" t="n">
        <f aca="false">A218+1</f>
        <v>140217</v>
      </c>
      <c r="B219" s="16" t="s">
        <v>17</v>
      </c>
      <c r="C219" s="16" t="s">
        <v>229</v>
      </c>
      <c r="D219" s="17" t="n">
        <v>25</v>
      </c>
      <c r="E219" s="18" t="n">
        <v>10</v>
      </c>
      <c r="F219" s="19"/>
      <c r="G219" s="20" t="n">
        <f aca="false">F219*E219</f>
        <v>0</v>
      </c>
    </row>
    <row r="220" customFormat="false" ht="15" hidden="false" customHeight="false" outlineLevel="0" collapsed="false">
      <c r="A220" s="15" t="n">
        <f aca="false">A219+1</f>
        <v>140218</v>
      </c>
      <c r="B220" s="16" t="s">
        <v>13</v>
      </c>
      <c r="C220" s="16" t="s">
        <v>230</v>
      </c>
      <c r="D220" s="17" t="n">
        <v>20</v>
      </c>
      <c r="E220" s="18" t="n">
        <v>15</v>
      </c>
      <c r="F220" s="19"/>
      <c r="G220" s="20" t="n">
        <f aca="false">F220*E220</f>
        <v>0</v>
      </c>
    </row>
    <row r="221" customFormat="false" ht="15" hidden="false" customHeight="false" outlineLevel="0" collapsed="false">
      <c r="A221" s="15" t="n">
        <f aca="false">A220+1</f>
        <v>140219</v>
      </c>
      <c r="B221" s="16" t="s">
        <v>55</v>
      </c>
      <c r="C221" s="16" t="s">
        <v>231</v>
      </c>
      <c r="D221" s="17" t="n">
        <v>20</v>
      </c>
      <c r="E221" s="18" t="n">
        <v>10</v>
      </c>
      <c r="F221" s="19"/>
      <c r="G221" s="20" t="n">
        <f aca="false">F221*E221</f>
        <v>0</v>
      </c>
    </row>
    <row r="222" customFormat="false" ht="15" hidden="false" customHeight="false" outlineLevel="0" collapsed="false">
      <c r="A222" s="15" t="n">
        <f aca="false">A221+1</f>
        <v>140220</v>
      </c>
      <c r="B222" s="16" t="s">
        <v>7</v>
      </c>
      <c r="C222" s="16" t="s">
        <v>232</v>
      </c>
      <c r="D222" s="17" t="n">
        <v>20</v>
      </c>
      <c r="E222" s="18" t="n">
        <v>10</v>
      </c>
      <c r="F222" s="19"/>
      <c r="G222" s="20" t="n">
        <f aca="false">F222*E222</f>
        <v>0</v>
      </c>
    </row>
    <row r="223" customFormat="false" ht="15" hidden="false" customHeight="false" outlineLevel="0" collapsed="false">
      <c r="A223" s="15" t="n">
        <f aca="false">A222+1</f>
        <v>140221</v>
      </c>
      <c r="B223" s="16" t="s">
        <v>55</v>
      </c>
      <c r="C223" s="16" t="s">
        <v>233</v>
      </c>
      <c r="D223" s="17" t="n">
        <v>20</v>
      </c>
      <c r="E223" s="18" t="n">
        <v>10</v>
      </c>
      <c r="F223" s="19"/>
      <c r="G223" s="20" t="n">
        <f aca="false">F223*E223</f>
        <v>0</v>
      </c>
    </row>
    <row r="224" customFormat="false" ht="15" hidden="false" customHeight="false" outlineLevel="0" collapsed="false">
      <c r="A224" s="15" t="n">
        <f aca="false">A223+1</f>
        <v>140222</v>
      </c>
      <c r="B224" s="16" t="s">
        <v>7</v>
      </c>
      <c r="C224" s="16" t="s">
        <v>234</v>
      </c>
      <c r="D224" s="17" t="n">
        <v>20</v>
      </c>
      <c r="E224" s="18" t="n">
        <v>10</v>
      </c>
      <c r="F224" s="19"/>
      <c r="G224" s="20" t="n">
        <f aca="false">F224*E224</f>
        <v>0</v>
      </c>
    </row>
    <row r="225" customFormat="false" ht="15" hidden="false" customHeight="false" outlineLevel="0" collapsed="false">
      <c r="A225" s="15" t="n">
        <f aca="false">A224+1</f>
        <v>140223</v>
      </c>
      <c r="B225" s="16" t="s">
        <v>35</v>
      </c>
      <c r="C225" s="16" t="s">
        <v>235</v>
      </c>
      <c r="D225" s="17" t="n">
        <v>20</v>
      </c>
      <c r="E225" s="18" t="n">
        <v>10</v>
      </c>
      <c r="F225" s="19"/>
      <c r="G225" s="20" t="n">
        <f aca="false">F225*E225</f>
        <v>0</v>
      </c>
    </row>
    <row r="226" customFormat="false" ht="15" hidden="false" customHeight="false" outlineLevel="0" collapsed="false">
      <c r="A226" s="15" t="n">
        <f aca="false">A225+1</f>
        <v>140224</v>
      </c>
      <c r="B226" s="16" t="s">
        <v>17</v>
      </c>
      <c r="C226" s="16" t="s">
        <v>236</v>
      </c>
      <c r="D226" s="17" t="n">
        <v>25</v>
      </c>
      <c r="E226" s="18" t="n">
        <v>10</v>
      </c>
      <c r="F226" s="19"/>
      <c r="G226" s="20" t="n">
        <f aca="false">F226*E226</f>
        <v>0</v>
      </c>
    </row>
    <row r="227" customFormat="false" ht="15" hidden="false" customHeight="false" outlineLevel="0" collapsed="false">
      <c r="A227" s="15" t="n">
        <f aca="false">A226+1</f>
        <v>140225</v>
      </c>
      <c r="B227" s="16" t="s">
        <v>10</v>
      </c>
      <c r="C227" s="16" t="s">
        <v>237</v>
      </c>
      <c r="D227" s="17" t="n">
        <v>20</v>
      </c>
      <c r="E227" s="18" t="n">
        <v>15</v>
      </c>
      <c r="F227" s="19"/>
      <c r="G227" s="20" t="n">
        <f aca="false">F227*E227</f>
        <v>0</v>
      </c>
    </row>
    <row r="228" customFormat="false" ht="15" hidden="false" customHeight="false" outlineLevel="0" collapsed="false">
      <c r="A228" s="15" t="n">
        <f aca="false">A227+1</f>
        <v>140226</v>
      </c>
      <c r="B228" s="16" t="s">
        <v>13</v>
      </c>
      <c r="C228" s="16" t="s">
        <v>238</v>
      </c>
      <c r="D228" s="17" t="n">
        <v>20</v>
      </c>
      <c r="E228" s="18" t="n">
        <v>15</v>
      </c>
      <c r="F228" s="19"/>
      <c r="G228" s="20" t="n">
        <f aca="false">F228*E228</f>
        <v>0</v>
      </c>
    </row>
    <row r="229" customFormat="false" ht="15" hidden="false" customHeight="false" outlineLevel="0" collapsed="false">
      <c r="A229" s="15" t="n">
        <f aca="false">A228+1</f>
        <v>140227</v>
      </c>
      <c r="B229" s="16" t="s">
        <v>13</v>
      </c>
      <c r="C229" s="16" t="s">
        <v>239</v>
      </c>
      <c r="D229" s="17" t="n">
        <v>20</v>
      </c>
      <c r="E229" s="18" t="n">
        <v>10</v>
      </c>
      <c r="F229" s="19"/>
      <c r="G229" s="20" t="n">
        <f aca="false">F229*E229</f>
        <v>0</v>
      </c>
    </row>
    <row r="230" customFormat="false" ht="15" hidden="false" customHeight="false" outlineLevel="0" collapsed="false">
      <c r="A230" s="15" t="n">
        <f aca="false">A229+1</f>
        <v>140228</v>
      </c>
      <c r="B230" s="16" t="s">
        <v>13</v>
      </c>
      <c r="C230" s="16" t="s">
        <v>240</v>
      </c>
      <c r="D230" s="17" t="n">
        <v>20</v>
      </c>
      <c r="E230" s="18" t="n">
        <v>10</v>
      </c>
      <c r="F230" s="19"/>
      <c r="G230" s="20" t="n">
        <f aca="false">F230*E230</f>
        <v>0</v>
      </c>
    </row>
    <row r="231" customFormat="false" ht="15" hidden="false" customHeight="false" outlineLevel="0" collapsed="false">
      <c r="A231" s="15" t="n">
        <f aca="false">A230+1</f>
        <v>140229</v>
      </c>
      <c r="B231" s="16" t="s">
        <v>7</v>
      </c>
      <c r="C231" s="16" t="s">
        <v>241</v>
      </c>
      <c r="D231" s="17" t="n">
        <v>25</v>
      </c>
      <c r="E231" s="18" t="n">
        <v>10</v>
      </c>
      <c r="F231" s="19"/>
      <c r="G231" s="20" t="n">
        <f aca="false">F231*E231</f>
        <v>0</v>
      </c>
    </row>
    <row r="232" customFormat="false" ht="15" hidden="false" customHeight="false" outlineLevel="0" collapsed="false">
      <c r="A232" s="15" t="n">
        <f aca="false">A231+1</f>
        <v>140230</v>
      </c>
      <c r="B232" s="16" t="s">
        <v>17</v>
      </c>
      <c r="C232" s="16" t="s">
        <v>242</v>
      </c>
      <c r="D232" s="17" t="n">
        <v>25</v>
      </c>
      <c r="E232" s="18" t="n">
        <v>10</v>
      </c>
      <c r="F232" s="19"/>
      <c r="G232" s="20" t="n">
        <f aca="false">F232*E232</f>
        <v>0</v>
      </c>
    </row>
    <row r="233" customFormat="false" ht="15" hidden="false" customHeight="false" outlineLevel="0" collapsed="false">
      <c r="A233" s="15" t="n">
        <f aca="false">A232+1</f>
        <v>140231</v>
      </c>
      <c r="B233" s="16" t="s">
        <v>7</v>
      </c>
      <c r="C233" s="16" t="s">
        <v>243</v>
      </c>
      <c r="D233" s="17" t="n">
        <v>15</v>
      </c>
      <c r="E233" s="18" t="n">
        <v>10</v>
      </c>
      <c r="F233" s="19"/>
      <c r="G233" s="20" t="n">
        <f aca="false">F233*E233</f>
        <v>0</v>
      </c>
    </row>
    <row r="234" customFormat="false" ht="15" hidden="false" customHeight="false" outlineLevel="0" collapsed="false">
      <c r="A234" s="15" t="n">
        <f aca="false">A233+1</f>
        <v>140232</v>
      </c>
      <c r="B234" s="16" t="s">
        <v>13</v>
      </c>
      <c r="C234" s="16" t="s">
        <v>244</v>
      </c>
      <c r="D234" s="17" t="n">
        <v>20</v>
      </c>
      <c r="E234" s="18" t="n">
        <v>10</v>
      </c>
      <c r="F234" s="19"/>
      <c r="G234" s="20" t="n">
        <f aca="false">F234*E234</f>
        <v>0</v>
      </c>
    </row>
    <row r="235" customFormat="false" ht="15" hidden="false" customHeight="false" outlineLevel="0" collapsed="false">
      <c r="A235" s="15" t="n">
        <f aca="false">A234+1</f>
        <v>140233</v>
      </c>
      <c r="B235" s="16" t="s">
        <v>13</v>
      </c>
      <c r="C235" s="16" t="s">
        <v>244</v>
      </c>
      <c r="D235" s="17" t="n">
        <v>100</v>
      </c>
      <c r="E235" s="18" t="n">
        <v>25</v>
      </c>
      <c r="F235" s="19"/>
      <c r="G235" s="20" t="n">
        <f aca="false">F235*E235</f>
        <v>0</v>
      </c>
    </row>
    <row r="236" customFormat="false" ht="15" hidden="false" customHeight="false" outlineLevel="0" collapsed="false">
      <c r="A236" s="15" t="n">
        <f aca="false">A235+1</f>
        <v>140234</v>
      </c>
      <c r="B236" s="16" t="s">
        <v>7</v>
      </c>
      <c r="C236" s="16" t="s">
        <v>245</v>
      </c>
      <c r="D236" s="17" t="n">
        <v>20</v>
      </c>
      <c r="E236" s="18" t="n">
        <v>10</v>
      </c>
      <c r="F236" s="19"/>
      <c r="G236" s="20" t="n">
        <f aca="false">F236*E236</f>
        <v>0</v>
      </c>
    </row>
    <row r="237" customFormat="false" ht="15" hidden="false" customHeight="false" outlineLevel="0" collapsed="false">
      <c r="A237" s="15" t="n">
        <f aca="false">A236+1</f>
        <v>140235</v>
      </c>
      <c r="B237" s="16" t="s">
        <v>7</v>
      </c>
      <c r="C237" s="16" t="s">
        <v>246</v>
      </c>
      <c r="D237" s="17" t="n">
        <v>10</v>
      </c>
      <c r="E237" s="18" t="n">
        <v>10</v>
      </c>
      <c r="F237" s="19"/>
      <c r="G237" s="20" t="n">
        <f aca="false">F237*E237</f>
        <v>0</v>
      </c>
    </row>
    <row r="238" customFormat="false" ht="15" hidden="false" customHeight="false" outlineLevel="0" collapsed="false">
      <c r="A238" s="15" t="n">
        <f aca="false">A237+1</f>
        <v>140236</v>
      </c>
      <c r="B238" s="16" t="s">
        <v>7</v>
      </c>
      <c r="C238" s="16" t="s">
        <v>247</v>
      </c>
      <c r="D238" s="17" t="n">
        <v>20</v>
      </c>
      <c r="E238" s="18" t="n">
        <v>10</v>
      </c>
      <c r="F238" s="19"/>
      <c r="G238" s="20" t="n">
        <f aca="false">F238*E238</f>
        <v>0</v>
      </c>
    </row>
    <row r="239" customFormat="false" ht="15" hidden="false" customHeight="false" outlineLevel="0" collapsed="false">
      <c r="A239" s="15" t="n">
        <f aca="false">A238+1</f>
        <v>140237</v>
      </c>
      <c r="B239" s="16" t="s">
        <v>7</v>
      </c>
      <c r="C239" s="16" t="s">
        <v>248</v>
      </c>
      <c r="D239" s="17" t="n">
        <v>15</v>
      </c>
      <c r="E239" s="18" t="n">
        <v>10</v>
      </c>
      <c r="F239" s="19"/>
      <c r="G239" s="20" t="n">
        <f aca="false">F239*E239</f>
        <v>0</v>
      </c>
    </row>
    <row r="240" customFormat="false" ht="30" hidden="false" customHeight="false" outlineLevel="0" collapsed="false">
      <c r="A240" s="15" t="n">
        <f aca="false">A239+1</f>
        <v>140238</v>
      </c>
      <c r="B240" s="16" t="s">
        <v>7</v>
      </c>
      <c r="C240" s="16" t="s">
        <v>249</v>
      </c>
      <c r="D240" s="17" t="n">
        <v>15</v>
      </c>
      <c r="E240" s="18" t="n">
        <v>10</v>
      </c>
      <c r="F240" s="19"/>
      <c r="G240" s="20" t="n">
        <f aca="false">F240*E240</f>
        <v>0</v>
      </c>
    </row>
    <row r="241" customFormat="false" ht="30" hidden="false" customHeight="false" outlineLevel="0" collapsed="false">
      <c r="A241" s="15" t="n">
        <f aca="false">A240+1</f>
        <v>140239</v>
      </c>
      <c r="B241" s="16" t="s">
        <v>7</v>
      </c>
      <c r="C241" s="16" t="s">
        <v>250</v>
      </c>
      <c r="D241" s="17" t="n">
        <v>20</v>
      </c>
      <c r="E241" s="18" t="n">
        <v>10</v>
      </c>
      <c r="F241" s="19"/>
      <c r="G241" s="20" t="n">
        <f aca="false">F241*E241</f>
        <v>0</v>
      </c>
    </row>
    <row r="242" customFormat="false" ht="15" hidden="false" customHeight="false" outlineLevel="0" collapsed="false">
      <c r="A242" s="15" t="n">
        <f aca="false">A241+1</f>
        <v>140240</v>
      </c>
      <c r="B242" s="16" t="s">
        <v>7</v>
      </c>
      <c r="C242" s="16" t="s">
        <v>251</v>
      </c>
      <c r="D242" s="17" t="n">
        <v>20</v>
      </c>
      <c r="E242" s="18" t="n">
        <v>10</v>
      </c>
      <c r="F242" s="19"/>
      <c r="G242" s="20" t="n">
        <f aca="false">F242*E242</f>
        <v>0</v>
      </c>
    </row>
    <row r="243" customFormat="false" ht="30" hidden="false" customHeight="false" outlineLevel="0" collapsed="false">
      <c r="A243" s="15" t="n">
        <f aca="false">A242+1</f>
        <v>140241</v>
      </c>
      <c r="B243" s="16" t="s">
        <v>7</v>
      </c>
      <c r="C243" s="16" t="s">
        <v>252</v>
      </c>
      <c r="D243" s="17" t="n">
        <v>20</v>
      </c>
      <c r="E243" s="18" t="n">
        <v>10</v>
      </c>
      <c r="F243" s="19"/>
      <c r="G243" s="20" t="n">
        <f aca="false">F243*E243</f>
        <v>0</v>
      </c>
    </row>
    <row r="244" customFormat="false" ht="15" hidden="false" customHeight="false" outlineLevel="0" collapsed="false">
      <c r="A244" s="15" t="n">
        <f aca="false">A243+1</f>
        <v>140242</v>
      </c>
      <c r="B244" s="16" t="s">
        <v>13</v>
      </c>
      <c r="C244" s="16" t="s">
        <v>253</v>
      </c>
      <c r="D244" s="17" t="n">
        <v>20</v>
      </c>
      <c r="E244" s="18" t="n">
        <v>10</v>
      </c>
      <c r="F244" s="19"/>
      <c r="G244" s="20" t="n">
        <f aca="false">F244*E244</f>
        <v>0</v>
      </c>
    </row>
    <row r="245" customFormat="false" ht="15" hidden="false" customHeight="false" outlineLevel="0" collapsed="false">
      <c r="A245" s="15" t="n">
        <f aca="false">A244+1</f>
        <v>140243</v>
      </c>
      <c r="B245" s="16" t="s">
        <v>17</v>
      </c>
      <c r="C245" s="16" t="s">
        <v>254</v>
      </c>
      <c r="D245" s="17" t="n">
        <v>20</v>
      </c>
      <c r="E245" s="18" t="n">
        <v>10</v>
      </c>
      <c r="F245" s="19"/>
      <c r="G245" s="20" t="n">
        <f aca="false">F245*E245</f>
        <v>0</v>
      </c>
    </row>
    <row r="246" customFormat="false" ht="15" hidden="false" customHeight="false" outlineLevel="0" collapsed="false">
      <c r="A246" s="15" t="n">
        <f aca="false">A245+1</f>
        <v>140244</v>
      </c>
      <c r="B246" s="16" t="s">
        <v>55</v>
      </c>
      <c r="C246" s="16" t="s">
        <v>255</v>
      </c>
      <c r="D246" s="17" t="n">
        <v>20</v>
      </c>
      <c r="E246" s="18" t="n">
        <v>10</v>
      </c>
      <c r="F246" s="19"/>
      <c r="G246" s="20" t="n">
        <f aca="false">F246*E246</f>
        <v>0</v>
      </c>
    </row>
    <row r="247" customFormat="false" ht="15" hidden="false" customHeight="false" outlineLevel="0" collapsed="false">
      <c r="A247" s="15" t="n">
        <f aca="false">A246+1</f>
        <v>140245</v>
      </c>
      <c r="B247" s="16" t="s">
        <v>7</v>
      </c>
      <c r="C247" s="16" t="s">
        <v>256</v>
      </c>
      <c r="D247" s="17" t="n">
        <v>20</v>
      </c>
      <c r="E247" s="18" t="n">
        <v>10</v>
      </c>
      <c r="F247" s="19"/>
      <c r="G247" s="20" t="n">
        <f aca="false">F247*E247</f>
        <v>0</v>
      </c>
    </row>
    <row r="248" customFormat="false" ht="15" hidden="false" customHeight="false" outlineLevel="0" collapsed="false">
      <c r="A248" s="15" t="n">
        <f aca="false">A247+1</f>
        <v>140246</v>
      </c>
      <c r="B248" s="16" t="s">
        <v>7</v>
      </c>
      <c r="C248" s="16" t="s">
        <v>257</v>
      </c>
      <c r="D248" s="17" t="n">
        <v>20</v>
      </c>
      <c r="E248" s="18" t="n">
        <v>10</v>
      </c>
      <c r="F248" s="19"/>
      <c r="G248" s="20" t="n">
        <f aca="false">F248*E248</f>
        <v>0</v>
      </c>
    </row>
    <row r="249" customFormat="false" ht="15" hidden="false" customHeight="false" outlineLevel="0" collapsed="false">
      <c r="A249" s="15" t="n">
        <f aca="false">A248+1</f>
        <v>140247</v>
      </c>
      <c r="B249" s="16" t="s">
        <v>55</v>
      </c>
      <c r="C249" s="16" t="s">
        <v>258</v>
      </c>
      <c r="D249" s="17" t="n">
        <v>20</v>
      </c>
      <c r="E249" s="18" t="n">
        <v>10</v>
      </c>
      <c r="F249" s="19"/>
      <c r="G249" s="20" t="n">
        <f aca="false">F249*E249</f>
        <v>0</v>
      </c>
    </row>
    <row r="250" customFormat="false" ht="30" hidden="false" customHeight="false" outlineLevel="0" collapsed="false">
      <c r="A250" s="15" t="n">
        <f aca="false">A249+1</f>
        <v>140248</v>
      </c>
      <c r="B250" s="16" t="s">
        <v>55</v>
      </c>
      <c r="C250" s="16" t="s">
        <v>259</v>
      </c>
      <c r="D250" s="17" t="n">
        <v>20</v>
      </c>
      <c r="E250" s="18" t="n">
        <v>10</v>
      </c>
      <c r="F250" s="19"/>
      <c r="G250" s="20" t="n">
        <f aca="false">F250*E250</f>
        <v>0</v>
      </c>
    </row>
    <row r="251" customFormat="false" ht="15" hidden="false" customHeight="false" outlineLevel="0" collapsed="false">
      <c r="A251" s="15" t="n">
        <f aca="false">A250+1</f>
        <v>140249</v>
      </c>
      <c r="B251" s="16" t="s">
        <v>13</v>
      </c>
      <c r="C251" s="16" t="s">
        <v>260</v>
      </c>
      <c r="D251" s="17" t="n">
        <v>20</v>
      </c>
      <c r="E251" s="18" t="n">
        <v>20</v>
      </c>
      <c r="F251" s="19"/>
      <c r="G251" s="20" t="n">
        <f aca="false">F251*E251</f>
        <v>0</v>
      </c>
    </row>
    <row r="252" customFormat="false" ht="15" hidden="false" customHeight="false" outlineLevel="0" collapsed="false">
      <c r="A252" s="15" t="n">
        <f aca="false">A251+1</f>
        <v>140250</v>
      </c>
      <c r="B252" s="16" t="s">
        <v>13</v>
      </c>
      <c r="C252" s="16" t="s">
        <v>261</v>
      </c>
      <c r="D252" s="17" t="n">
        <v>20</v>
      </c>
      <c r="E252" s="18" t="n">
        <v>10</v>
      </c>
      <c r="F252" s="19"/>
      <c r="G252" s="20" t="n">
        <f aca="false">F252*E252</f>
        <v>0</v>
      </c>
    </row>
    <row r="253" customFormat="false" ht="15" hidden="false" customHeight="false" outlineLevel="0" collapsed="false">
      <c r="A253" s="15" t="n">
        <f aca="false">A252+1</f>
        <v>140251</v>
      </c>
      <c r="B253" s="16" t="s">
        <v>13</v>
      </c>
      <c r="C253" s="16" t="s">
        <v>261</v>
      </c>
      <c r="D253" s="17" t="n">
        <v>100</v>
      </c>
      <c r="E253" s="18" t="n">
        <v>25</v>
      </c>
      <c r="F253" s="19"/>
      <c r="G253" s="20" t="n">
        <f aca="false">F253*E253</f>
        <v>0</v>
      </c>
    </row>
    <row r="254" customFormat="false" ht="15" hidden="false" customHeight="false" outlineLevel="0" collapsed="false">
      <c r="A254" s="15" t="n">
        <f aca="false">A253+1</f>
        <v>140252</v>
      </c>
      <c r="B254" s="16" t="s">
        <v>13</v>
      </c>
      <c r="C254" s="16" t="s">
        <v>262</v>
      </c>
      <c r="D254" s="17" t="n">
        <v>20</v>
      </c>
      <c r="E254" s="18" t="n">
        <v>10</v>
      </c>
      <c r="F254" s="19"/>
      <c r="G254" s="20" t="n">
        <f aca="false">F254*E254</f>
        <v>0</v>
      </c>
    </row>
    <row r="255" customFormat="false" ht="15" hidden="false" customHeight="false" outlineLevel="0" collapsed="false">
      <c r="A255" s="15" t="n">
        <f aca="false">A254+1</f>
        <v>140253</v>
      </c>
      <c r="B255" s="16" t="s">
        <v>17</v>
      </c>
      <c r="C255" s="16" t="s">
        <v>263</v>
      </c>
      <c r="D255" s="17" t="n">
        <v>20</v>
      </c>
      <c r="E255" s="18" t="n">
        <v>10</v>
      </c>
      <c r="F255" s="19"/>
      <c r="G255" s="20" t="n">
        <f aca="false">F255*E255</f>
        <v>0</v>
      </c>
    </row>
    <row r="256" customFormat="false" ht="15" hidden="false" customHeight="false" outlineLevel="0" collapsed="false">
      <c r="A256" s="15" t="n">
        <f aca="false">A255+1</f>
        <v>140254</v>
      </c>
      <c r="B256" s="16" t="s">
        <v>55</v>
      </c>
      <c r="C256" s="16" t="s">
        <v>264</v>
      </c>
      <c r="D256" s="17" t="n">
        <v>20</v>
      </c>
      <c r="E256" s="18" t="n">
        <v>10</v>
      </c>
      <c r="F256" s="19"/>
      <c r="G256" s="20" t="n">
        <f aca="false">F256*E256</f>
        <v>0</v>
      </c>
    </row>
    <row r="257" customFormat="false" ht="15" hidden="false" customHeight="false" outlineLevel="0" collapsed="false">
      <c r="A257" s="15" t="n">
        <f aca="false">A256+1</f>
        <v>140255</v>
      </c>
      <c r="B257" s="16" t="s">
        <v>13</v>
      </c>
      <c r="C257" s="16" t="s">
        <v>265</v>
      </c>
      <c r="D257" s="17" t="n">
        <v>20</v>
      </c>
      <c r="E257" s="18" t="n">
        <v>10</v>
      </c>
      <c r="F257" s="19"/>
      <c r="G257" s="20" t="n">
        <f aca="false">F257*E257</f>
        <v>0</v>
      </c>
    </row>
    <row r="258" customFormat="false" ht="30" hidden="false" customHeight="false" outlineLevel="0" collapsed="false">
      <c r="A258" s="15" t="n">
        <f aca="false">A257+1</f>
        <v>140256</v>
      </c>
      <c r="B258" s="16" t="s">
        <v>10</v>
      </c>
      <c r="C258" s="16" t="s">
        <v>266</v>
      </c>
      <c r="D258" s="17" t="n">
        <v>20</v>
      </c>
      <c r="E258" s="18" t="n">
        <v>10</v>
      </c>
      <c r="F258" s="19"/>
      <c r="G258" s="20" t="n">
        <f aca="false">F258*E258</f>
        <v>0</v>
      </c>
    </row>
    <row r="259" customFormat="false" ht="15" hidden="false" customHeight="false" outlineLevel="0" collapsed="false">
      <c r="A259" s="15" t="n">
        <f aca="false">A258+1</f>
        <v>140257</v>
      </c>
      <c r="B259" s="16" t="s">
        <v>13</v>
      </c>
      <c r="C259" s="16" t="s">
        <v>267</v>
      </c>
      <c r="D259" s="17" t="n">
        <v>10</v>
      </c>
      <c r="E259" s="18" t="n">
        <v>20</v>
      </c>
      <c r="F259" s="19"/>
      <c r="G259" s="20" t="n">
        <f aca="false">F259*E259</f>
        <v>0</v>
      </c>
    </row>
    <row r="260" customFormat="false" ht="15" hidden="false" customHeight="false" outlineLevel="0" collapsed="false">
      <c r="A260" s="15" t="n">
        <f aca="false">A259+1</f>
        <v>140258</v>
      </c>
      <c r="B260" s="16" t="s">
        <v>10</v>
      </c>
      <c r="C260" s="16" t="s">
        <v>268</v>
      </c>
      <c r="D260" s="17" t="n">
        <v>25</v>
      </c>
      <c r="E260" s="18" t="n">
        <v>10</v>
      </c>
      <c r="F260" s="19"/>
      <c r="G260" s="20" t="n">
        <f aca="false">F260*E260</f>
        <v>0</v>
      </c>
    </row>
    <row r="261" customFormat="false" ht="15" hidden="false" customHeight="false" outlineLevel="0" collapsed="false">
      <c r="A261" s="15" t="n">
        <f aca="false">A260+1</f>
        <v>140259</v>
      </c>
      <c r="B261" s="16" t="s">
        <v>10</v>
      </c>
      <c r="C261" s="16" t="s">
        <v>269</v>
      </c>
      <c r="D261" s="17" t="n">
        <v>25</v>
      </c>
      <c r="E261" s="18" t="n">
        <v>10</v>
      </c>
      <c r="F261" s="19"/>
      <c r="G261" s="20" t="n">
        <f aca="false">F261*E261</f>
        <v>0</v>
      </c>
    </row>
    <row r="262" customFormat="false" ht="15" hidden="false" customHeight="false" outlineLevel="0" collapsed="false">
      <c r="A262" s="15" t="n">
        <f aca="false">A261+1</f>
        <v>140260</v>
      </c>
      <c r="B262" s="16" t="s">
        <v>13</v>
      </c>
      <c r="C262" s="16" t="s">
        <v>270</v>
      </c>
      <c r="D262" s="17" t="n">
        <v>20</v>
      </c>
      <c r="E262" s="18" t="n">
        <v>15</v>
      </c>
      <c r="F262" s="19"/>
      <c r="G262" s="20" t="n">
        <f aca="false">F262*E262</f>
        <v>0</v>
      </c>
    </row>
    <row r="263" customFormat="false" ht="15" hidden="false" customHeight="false" outlineLevel="0" collapsed="false">
      <c r="A263" s="15" t="n">
        <f aca="false">A262+1</f>
        <v>140261</v>
      </c>
      <c r="B263" s="16" t="s">
        <v>43</v>
      </c>
      <c r="C263" s="16" t="s">
        <v>271</v>
      </c>
      <c r="D263" s="17" t="n">
        <v>20</v>
      </c>
      <c r="E263" s="18" t="n">
        <v>15</v>
      </c>
      <c r="F263" s="19"/>
      <c r="G263" s="20" t="n">
        <f aca="false">F263*E263</f>
        <v>0</v>
      </c>
    </row>
    <row r="264" customFormat="false" ht="15" hidden="false" customHeight="false" outlineLevel="0" collapsed="false">
      <c r="A264" s="15" t="n">
        <f aca="false">A263+1</f>
        <v>140262</v>
      </c>
      <c r="B264" s="16" t="s">
        <v>10</v>
      </c>
      <c r="C264" s="16" t="s">
        <v>272</v>
      </c>
      <c r="D264" s="17" t="n">
        <v>20</v>
      </c>
      <c r="E264" s="18" t="n">
        <v>15</v>
      </c>
      <c r="F264" s="19"/>
      <c r="G264" s="20" t="n">
        <f aca="false">F264*E264</f>
        <v>0</v>
      </c>
    </row>
    <row r="265" customFormat="false" ht="15" hidden="false" customHeight="false" outlineLevel="0" collapsed="false">
      <c r="A265" s="15" t="n">
        <f aca="false">A264+1</f>
        <v>140263</v>
      </c>
      <c r="B265" s="16" t="s">
        <v>17</v>
      </c>
      <c r="C265" s="16" t="s">
        <v>273</v>
      </c>
      <c r="D265" s="17" t="n">
        <v>25</v>
      </c>
      <c r="E265" s="18" t="n">
        <v>10</v>
      </c>
      <c r="F265" s="19"/>
      <c r="G265" s="20" t="n">
        <f aca="false">F265*E265</f>
        <v>0</v>
      </c>
    </row>
    <row r="266" customFormat="false" ht="15" hidden="false" customHeight="false" outlineLevel="0" collapsed="false">
      <c r="A266" s="15" t="n">
        <f aca="false">A265+1</f>
        <v>140264</v>
      </c>
      <c r="B266" s="16" t="s">
        <v>17</v>
      </c>
      <c r="C266" s="16" t="s">
        <v>274</v>
      </c>
      <c r="D266" s="17" t="n">
        <v>25</v>
      </c>
      <c r="E266" s="18" t="n">
        <v>10</v>
      </c>
      <c r="F266" s="19"/>
      <c r="G266" s="20" t="n">
        <f aca="false">F266*E266</f>
        <v>0</v>
      </c>
    </row>
    <row r="267" customFormat="false" ht="15" hidden="false" customHeight="false" outlineLevel="0" collapsed="false">
      <c r="A267" s="15" t="n">
        <f aca="false">A266+1</f>
        <v>140265</v>
      </c>
      <c r="B267" s="16" t="s">
        <v>10</v>
      </c>
      <c r="C267" s="16" t="s">
        <v>275</v>
      </c>
      <c r="D267" s="17" t="n">
        <v>25</v>
      </c>
      <c r="E267" s="18" t="n">
        <v>10</v>
      </c>
      <c r="F267" s="19"/>
      <c r="G267" s="20" t="n">
        <f aca="false">F267*E267</f>
        <v>0</v>
      </c>
    </row>
    <row r="268" customFormat="false" ht="15" hidden="false" customHeight="false" outlineLevel="0" collapsed="false">
      <c r="A268" s="15" t="n">
        <f aca="false">A267+1</f>
        <v>140266</v>
      </c>
      <c r="B268" s="16" t="s">
        <v>10</v>
      </c>
      <c r="C268" s="16" t="s">
        <v>276</v>
      </c>
      <c r="D268" s="17" t="n">
        <v>25</v>
      </c>
      <c r="E268" s="18" t="n">
        <v>10</v>
      </c>
      <c r="F268" s="19"/>
      <c r="G268" s="20" t="n">
        <f aca="false">F268*E268</f>
        <v>0</v>
      </c>
    </row>
    <row r="269" customFormat="false" ht="15" hidden="false" customHeight="false" outlineLevel="0" collapsed="false">
      <c r="A269" s="15" t="n">
        <f aca="false">A268+1</f>
        <v>140267</v>
      </c>
      <c r="B269" s="16" t="s">
        <v>10</v>
      </c>
      <c r="C269" s="16" t="s">
        <v>277</v>
      </c>
      <c r="D269" s="17" t="n">
        <v>25</v>
      </c>
      <c r="E269" s="18" t="n">
        <v>10</v>
      </c>
      <c r="F269" s="19"/>
      <c r="G269" s="20" t="n">
        <f aca="false">F269*E269</f>
        <v>0</v>
      </c>
    </row>
    <row r="270" customFormat="false" ht="15" hidden="false" customHeight="false" outlineLevel="0" collapsed="false">
      <c r="A270" s="15" t="n">
        <f aca="false">A269+1</f>
        <v>140268</v>
      </c>
      <c r="B270" s="16" t="s">
        <v>10</v>
      </c>
      <c r="C270" s="16" t="s">
        <v>278</v>
      </c>
      <c r="D270" s="17" t="n">
        <v>25</v>
      </c>
      <c r="E270" s="18" t="n">
        <v>10</v>
      </c>
      <c r="F270" s="19"/>
      <c r="G270" s="20" t="n">
        <f aca="false">F270*E270</f>
        <v>0</v>
      </c>
    </row>
    <row r="271" customFormat="false" ht="15" hidden="false" customHeight="false" outlineLevel="0" collapsed="false">
      <c r="A271" s="15" t="n">
        <f aca="false">A270+1</f>
        <v>140269</v>
      </c>
      <c r="B271" s="16" t="s">
        <v>17</v>
      </c>
      <c r="C271" s="16" t="s">
        <v>279</v>
      </c>
      <c r="D271" s="17" t="n">
        <v>25</v>
      </c>
      <c r="E271" s="18" t="n">
        <v>10</v>
      </c>
      <c r="F271" s="19"/>
      <c r="G271" s="20" t="n">
        <f aca="false">F271*E271</f>
        <v>0</v>
      </c>
    </row>
    <row r="272" customFormat="false" ht="15" hidden="false" customHeight="false" outlineLevel="0" collapsed="false">
      <c r="A272" s="15" t="n">
        <f aca="false">A271+1</f>
        <v>140270</v>
      </c>
      <c r="B272" s="16" t="s">
        <v>17</v>
      </c>
      <c r="C272" s="16" t="s">
        <v>280</v>
      </c>
      <c r="D272" s="17" t="n">
        <v>25</v>
      </c>
      <c r="E272" s="18" t="n">
        <v>10</v>
      </c>
      <c r="F272" s="19"/>
      <c r="G272" s="20" t="n">
        <f aca="false">F272*E272</f>
        <v>0</v>
      </c>
    </row>
    <row r="273" customFormat="false" ht="15" hidden="false" customHeight="false" outlineLevel="0" collapsed="false">
      <c r="A273" s="15" t="n">
        <f aca="false">A272+1</f>
        <v>140271</v>
      </c>
      <c r="B273" s="16" t="s">
        <v>10</v>
      </c>
      <c r="C273" s="16" t="s">
        <v>281</v>
      </c>
      <c r="D273" s="17" t="n">
        <v>25</v>
      </c>
      <c r="E273" s="18" t="n">
        <v>10</v>
      </c>
      <c r="F273" s="19"/>
      <c r="G273" s="20" t="n">
        <f aca="false">F273*E273</f>
        <v>0</v>
      </c>
    </row>
    <row r="274" customFormat="false" ht="15" hidden="false" customHeight="false" outlineLevel="0" collapsed="false">
      <c r="A274" s="15" t="n">
        <f aca="false">A273+1</f>
        <v>140272</v>
      </c>
      <c r="B274" s="16" t="s">
        <v>17</v>
      </c>
      <c r="C274" s="16" t="s">
        <v>282</v>
      </c>
      <c r="D274" s="17" t="n">
        <v>25</v>
      </c>
      <c r="E274" s="18" t="n">
        <v>10</v>
      </c>
      <c r="F274" s="19"/>
      <c r="G274" s="20" t="n">
        <f aca="false">F274*E274</f>
        <v>0</v>
      </c>
    </row>
    <row r="275" customFormat="false" ht="15" hidden="false" customHeight="false" outlineLevel="0" collapsed="false">
      <c r="A275" s="15" t="n">
        <f aca="false">A274+1</f>
        <v>140273</v>
      </c>
      <c r="B275" s="16" t="s">
        <v>13</v>
      </c>
      <c r="C275" s="16" t="s">
        <v>283</v>
      </c>
      <c r="D275" s="17" t="n">
        <v>10</v>
      </c>
      <c r="E275" s="18" t="n">
        <v>30</v>
      </c>
      <c r="F275" s="19"/>
      <c r="G275" s="20" t="n">
        <f aca="false">F275*E275</f>
        <v>0</v>
      </c>
    </row>
    <row r="276" customFormat="false" ht="15" hidden="false" customHeight="false" outlineLevel="0" collapsed="false">
      <c r="A276" s="15" t="n">
        <f aca="false">A275+1</f>
        <v>140274</v>
      </c>
      <c r="B276" s="16" t="s">
        <v>10</v>
      </c>
      <c r="C276" s="16" t="s">
        <v>284</v>
      </c>
      <c r="D276" s="17" t="n">
        <v>10</v>
      </c>
      <c r="E276" s="18" t="n">
        <v>50</v>
      </c>
      <c r="F276" s="19"/>
      <c r="G276" s="20" t="n">
        <f aca="false">F276*E276</f>
        <v>0</v>
      </c>
    </row>
    <row r="277" customFormat="false" ht="15" hidden="false" customHeight="false" outlineLevel="0" collapsed="false">
      <c r="A277" s="15" t="n">
        <f aca="false">A276+1</f>
        <v>140275</v>
      </c>
      <c r="B277" s="16" t="s">
        <v>10</v>
      </c>
      <c r="C277" s="16" t="s">
        <v>285</v>
      </c>
      <c r="D277" s="17" t="n">
        <v>20</v>
      </c>
      <c r="E277" s="18" t="n">
        <v>10</v>
      </c>
      <c r="F277" s="19"/>
      <c r="G277" s="20" t="n">
        <f aca="false">F277*E277</f>
        <v>0</v>
      </c>
    </row>
    <row r="278" customFormat="false" ht="15" hidden="false" customHeight="false" outlineLevel="0" collapsed="false">
      <c r="A278" s="15" t="n">
        <f aca="false">A277+1</f>
        <v>140276</v>
      </c>
      <c r="B278" s="16" t="s">
        <v>13</v>
      </c>
      <c r="C278" s="16" t="s">
        <v>286</v>
      </c>
      <c r="D278" s="17" t="n">
        <v>20</v>
      </c>
      <c r="E278" s="18" t="n">
        <v>20</v>
      </c>
      <c r="F278" s="19"/>
      <c r="G278" s="20" t="n">
        <f aca="false">F278*E278</f>
        <v>0</v>
      </c>
    </row>
    <row r="279" customFormat="false" ht="30" hidden="false" customHeight="false" outlineLevel="0" collapsed="false">
      <c r="A279" s="15" t="n">
        <f aca="false">A278+1</f>
        <v>140277</v>
      </c>
      <c r="B279" s="16" t="s">
        <v>10</v>
      </c>
      <c r="C279" s="16" t="s">
        <v>287</v>
      </c>
      <c r="D279" s="17" t="n">
        <v>20</v>
      </c>
      <c r="E279" s="18" t="n">
        <v>10</v>
      </c>
      <c r="F279" s="19"/>
      <c r="G279" s="20" t="n">
        <f aca="false">F279*E279</f>
        <v>0</v>
      </c>
    </row>
    <row r="280" customFormat="false" ht="15" hidden="false" customHeight="false" outlineLevel="0" collapsed="false">
      <c r="A280" s="15" t="n">
        <f aca="false">A279+1</f>
        <v>140278</v>
      </c>
      <c r="B280" s="16" t="s">
        <v>10</v>
      </c>
      <c r="C280" s="16" t="s">
        <v>288</v>
      </c>
      <c r="D280" s="17" t="n">
        <v>20</v>
      </c>
      <c r="E280" s="18" t="n">
        <v>10</v>
      </c>
      <c r="F280" s="19"/>
      <c r="G280" s="20" t="n">
        <f aca="false">F280*E280</f>
        <v>0</v>
      </c>
    </row>
    <row r="281" customFormat="false" ht="30" hidden="false" customHeight="false" outlineLevel="0" collapsed="false">
      <c r="A281" s="15" t="n">
        <f aca="false">A280+1</f>
        <v>140279</v>
      </c>
      <c r="B281" s="16" t="s">
        <v>10</v>
      </c>
      <c r="C281" s="16" t="s">
        <v>289</v>
      </c>
      <c r="D281" s="17" t="n">
        <v>10</v>
      </c>
      <c r="E281" s="18" t="n">
        <v>20</v>
      </c>
      <c r="F281" s="19"/>
      <c r="G281" s="20" t="n">
        <f aca="false">F281*E281</f>
        <v>0</v>
      </c>
    </row>
    <row r="282" customFormat="false" ht="15" hidden="false" customHeight="false" outlineLevel="0" collapsed="false">
      <c r="A282" s="15" t="n">
        <f aca="false">A281+1</f>
        <v>140280</v>
      </c>
      <c r="B282" s="16" t="s">
        <v>10</v>
      </c>
      <c r="C282" s="16" t="s">
        <v>290</v>
      </c>
      <c r="D282" s="17" t="n">
        <v>20</v>
      </c>
      <c r="E282" s="18" t="n">
        <v>10</v>
      </c>
      <c r="F282" s="19"/>
      <c r="G282" s="20" t="n">
        <f aca="false">F282*E282</f>
        <v>0</v>
      </c>
    </row>
    <row r="283" customFormat="false" ht="15" hidden="false" customHeight="false" outlineLevel="0" collapsed="false">
      <c r="A283" s="15" t="n">
        <f aca="false">A282+1</f>
        <v>140281</v>
      </c>
      <c r="B283" s="16" t="s">
        <v>10</v>
      </c>
      <c r="C283" s="16" t="s">
        <v>291</v>
      </c>
      <c r="D283" s="17" t="n">
        <v>20</v>
      </c>
      <c r="E283" s="18" t="n">
        <v>10</v>
      </c>
      <c r="F283" s="19"/>
      <c r="G283" s="20" t="n">
        <f aca="false">F283*E283</f>
        <v>0</v>
      </c>
    </row>
    <row r="284" customFormat="false" ht="15" hidden="false" customHeight="false" outlineLevel="0" collapsed="false">
      <c r="A284" s="15" t="n">
        <f aca="false">A283+1</f>
        <v>140282</v>
      </c>
      <c r="B284" s="16" t="s">
        <v>13</v>
      </c>
      <c r="C284" s="16" t="s">
        <v>292</v>
      </c>
      <c r="D284" s="17" t="n">
        <v>20</v>
      </c>
      <c r="E284" s="18" t="n">
        <v>20</v>
      </c>
      <c r="F284" s="19"/>
      <c r="G284" s="20" t="n">
        <f aca="false">F284*E284</f>
        <v>0</v>
      </c>
    </row>
    <row r="285" customFormat="false" ht="15" hidden="false" customHeight="false" outlineLevel="0" collapsed="false">
      <c r="A285" s="15" t="n">
        <f aca="false">A284+1</f>
        <v>140283</v>
      </c>
      <c r="B285" s="16" t="s">
        <v>13</v>
      </c>
      <c r="C285" s="16" t="s">
        <v>293</v>
      </c>
      <c r="D285" s="17" t="n">
        <v>20</v>
      </c>
      <c r="E285" s="18" t="n">
        <v>20</v>
      </c>
      <c r="F285" s="19"/>
      <c r="G285" s="20" t="n">
        <f aca="false">F285*E285</f>
        <v>0</v>
      </c>
    </row>
    <row r="286" customFormat="false" ht="15" hidden="false" customHeight="false" outlineLevel="0" collapsed="false">
      <c r="A286" s="15" t="n">
        <f aca="false">A285+1</f>
        <v>140284</v>
      </c>
      <c r="B286" s="16" t="s">
        <v>10</v>
      </c>
      <c r="C286" s="16" t="s">
        <v>294</v>
      </c>
      <c r="D286" s="17" t="n">
        <v>10</v>
      </c>
      <c r="E286" s="18" t="n">
        <v>20</v>
      </c>
      <c r="F286" s="19"/>
      <c r="G286" s="20" t="n">
        <f aca="false">F286*E286</f>
        <v>0</v>
      </c>
    </row>
    <row r="287" customFormat="false" ht="15" hidden="false" customHeight="false" outlineLevel="0" collapsed="false">
      <c r="A287" s="15" t="n">
        <f aca="false">A286+1</f>
        <v>140285</v>
      </c>
      <c r="B287" s="16" t="s">
        <v>13</v>
      </c>
      <c r="C287" s="16" t="s">
        <v>295</v>
      </c>
      <c r="D287" s="17" t="n">
        <v>10</v>
      </c>
      <c r="E287" s="18" t="n">
        <v>20</v>
      </c>
      <c r="F287" s="19"/>
      <c r="G287" s="20" t="n">
        <f aca="false">F287*E287</f>
        <v>0</v>
      </c>
    </row>
    <row r="288" customFormat="false" ht="15" hidden="false" customHeight="false" outlineLevel="0" collapsed="false">
      <c r="A288" s="15" t="n">
        <f aca="false">A287+1</f>
        <v>140286</v>
      </c>
      <c r="B288" s="16" t="s">
        <v>13</v>
      </c>
      <c r="C288" s="16" t="s">
        <v>296</v>
      </c>
      <c r="D288" s="17" t="n">
        <v>20</v>
      </c>
      <c r="E288" s="18" t="n">
        <v>10</v>
      </c>
      <c r="F288" s="19"/>
      <c r="G288" s="20" t="n">
        <f aca="false">F288*E288</f>
        <v>0</v>
      </c>
    </row>
    <row r="289" customFormat="false" ht="15" hidden="false" customHeight="false" outlineLevel="0" collapsed="false">
      <c r="A289" s="15" t="n">
        <f aca="false">A288+1</f>
        <v>140287</v>
      </c>
      <c r="B289" s="16" t="s">
        <v>13</v>
      </c>
      <c r="C289" s="16" t="s">
        <v>296</v>
      </c>
      <c r="D289" s="17" t="n">
        <v>100</v>
      </c>
      <c r="E289" s="18" t="n">
        <v>25</v>
      </c>
      <c r="F289" s="19"/>
      <c r="G289" s="20" t="n">
        <f aca="false">F289*E289</f>
        <v>0</v>
      </c>
    </row>
    <row r="290" customFormat="false" ht="15" hidden="false" customHeight="false" outlineLevel="0" collapsed="false">
      <c r="A290" s="15" t="n">
        <f aca="false">A289+1</f>
        <v>140288</v>
      </c>
      <c r="B290" s="16" t="s">
        <v>13</v>
      </c>
      <c r="C290" s="16" t="s">
        <v>297</v>
      </c>
      <c r="D290" s="17" t="n">
        <v>10</v>
      </c>
      <c r="E290" s="18" t="n">
        <v>20</v>
      </c>
      <c r="F290" s="19"/>
      <c r="G290" s="20" t="n">
        <f aca="false">F290*E290</f>
        <v>0</v>
      </c>
    </row>
    <row r="291" customFormat="false" ht="15" hidden="false" customHeight="false" outlineLevel="0" collapsed="false">
      <c r="A291" s="15" t="n">
        <f aca="false">A290+1</f>
        <v>140289</v>
      </c>
      <c r="B291" s="16" t="s">
        <v>10</v>
      </c>
      <c r="C291" s="16" t="s">
        <v>298</v>
      </c>
      <c r="D291" s="17" t="n">
        <v>20</v>
      </c>
      <c r="E291" s="18" t="n">
        <v>10</v>
      </c>
      <c r="F291" s="19"/>
      <c r="G291" s="20" t="n">
        <f aca="false">F291*E291</f>
        <v>0</v>
      </c>
    </row>
    <row r="292" customFormat="false" ht="15" hidden="false" customHeight="false" outlineLevel="0" collapsed="false">
      <c r="A292" s="15" t="n">
        <f aca="false">A291+1</f>
        <v>140290</v>
      </c>
      <c r="B292" s="16" t="s">
        <v>10</v>
      </c>
      <c r="C292" s="16" t="s">
        <v>299</v>
      </c>
      <c r="D292" s="17" t="n">
        <v>20</v>
      </c>
      <c r="E292" s="18" t="n">
        <v>10</v>
      </c>
      <c r="F292" s="19"/>
      <c r="G292" s="20" t="n">
        <f aca="false">F292*E292</f>
        <v>0</v>
      </c>
    </row>
    <row r="293" customFormat="false" ht="15" hidden="false" customHeight="false" outlineLevel="0" collapsed="false">
      <c r="A293" s="15" t="n">
        <f aca="false">A292+1</f>
        <v>140291</v>
      </c>
      <c r="B293" s="16" t="s">
        <v>10</v>
      </c>
      <c r="C293" s="16" t="s">
        <v>300</v>
      </c>
      <c r="D293" s="17" t="n">
        <v>20</v>
      </c>
      <c r="E293" s="18" t="n">
        <v>10</v>
      </c>
      <c r="F293" s="19"/>
      <c r="G293" s="20" t="n">
        <f aca="false">F293*E293</f>
        <v>0</v>
      </c>
    </row>
    <row r="294" customFormat="false" ht="15" hidden="false" customHeight="false" outlineLevel="0" collapsed="false">
      <c r="A294" s="15" t="n">
        <f aca="false">A293+1</f>
        <v>140292</v>
      </c>
      <c r="B294" s="16" t="s">
        <v>13</v>
      </c>
      <c r="C294" s="16" t="s">
        <v>301</v>
      </c>
      <c r="D294" s="17" t="n">
        <v>20</v>
      </c>
      <c r="E294" s="18" t="n">
        <v>10</v>
      </c>
      <c r="F294" s="19"/>
      <c r="G294" s="20" t="n">
        <f aca="false">F294*E294</f>
        <v>0</v>
      </c>
    </row>
    <row r="295" customFormat="false" ht="15" hidden="false" customHeight="false" outlineLevel="0" collapsed="false">
      <c r="A295" s="15" t="n">
        <f aca="false">A294+1</f>
        <v>140293</v>
      </c>
      <c r="B295" s="16" t="s">
        <v>10</v>
      </c>
      <c r="C295" s="16" t="s">
        <v>302</v>
      </c>
      <c r="D295" s="17" t="n">
        <v>20</v>
      </c>
      <c r="E295" s="18" t="n">
        <v>10</v>
      </c>
      <c r="F295" s="19"/>
      <c r="G295" s="20" t="n">
        <f aca="false">F295*E295</f>
        <v>0</v>
      </c>
    </row>
    <row r="296" customFormat="false" ht="15" hidden="false" customHeight="false" outlineLevel="0" collapsed="false">
      <c r="A296" s="15" t="n">
        <f aca="false">A295+1</f>
        <v>140294</v>
      </c>
      <c r="B296" s="16" t="s">
        <v>13</v>
      </c>
      <c r="C296" s="16" t="s">
        <v>303</v>
      </c>
      <c r="D296" s="17" t="n">
        <v>20</v>
      </c>
      <c r="E296" s="18" t="n">
        <v>10</v>
      </c>
      <c r="F296" s="19"/>
      <c r="G296" s="20" t="n">
        <f aca="false">F296*E296</f>
        <v>0</v>
      </c>
    </row>
    <row r="297" customFormat="false" ht="15" hidden="false" customHeight="false" outlineLevel="0" collapsed="false">
      <c r="A297" s="15" t="n">
        <f aca="false">A296+1</f>
        <v>140295</v>
      </c>
      <c r="B297" s="16" t="s">
        <v>13</v>
      </c>
      <c r="C297" s="16" t="s">
        <v>304</v>
      </c>
      <c r="D297" s="17" t="n">
        <v>100</v>
      </c>
      <c r="E297" s="18" t="n">
        <v>25</v>
      </c>
      <c r="F297" s="19"/>
      <c r="G297" s="20" t="n">
        <f aca="false">F297*E297</f>
        <v>0</v>
      </c>
    </row>
    <row r="298" customFormat="false" ht="15" hidden="false" customHeight="false" outlineLevel="0" collapsed="false">
      <c r="A298" s="15" t="n">
        <f aca="false">A297+1</f>
        <v>140296</v>
      </c>
      <c r="B298" s="16" t="s">
        <v>13</v>
      </c>
      <c r="C298" s="16" t="s">
        <v>305</v>
      </c>
      <c r="D298" s="17" t="n">
        <v>10</v>
      </c>
      <c r="E298" s="18" t="n">
        <v>25</v>
      </c>
      <c r="F298" s="19"/>
      <c r="G298" s="20" t="n">
        <f aca="false">F298*E298</f>
        <v>0</v>
      </c>
    </row>
    <row r="299" customFormat="false" ht="30" hidden="false" customHeight="false" outlineLevel="0" collapsed="false">
      <c r="A299" s="15" t="n">
        <f aca="false">A298+1</f>
        <v>140297</v>
      </c>
      <c r="B299" s="16" t="s">
        <v>10</v>
      </c>
      <c r="C299" s="16" t="s">
        <v>306</v>
      </c>
      <c r="D299" s="17" t="n">
        <v>25</v>
      </c>
      <c r="E299" s="18" t="n">
        <v>10</v>
      </c>
      <c r="F299" s="19"/>
      <c r="G299" s="20" t="n">
        <f aca="false">F299*E299</f>
        <v>0</v>
      </c>
    </row>
    <row r="300" customFormat="false" ht="30" hidden="false" customHeight="false" outlineLevel="0" collapsed="false">
      <c r="A300" s="15" t="n">
        <f aca="false">A299+1</f>
        <v>140298</v>
      </c>
      <c r="B300" s="16" t="s">
        <v>7</v>
      </c>
      <c r="C300" s="16" t="s">
        <v>307</v>
      </c>
      <c r="D300" s="17" t="n">
        <v>20</v>
      </c>
      <c r="E300" s="18" t="n">
        <v>10</v>
      </c>
      <c r="F300" s="19"/>
      <c r="G300" s="20" t="n">
        <f aca="false">F300*E300</f>
        <v>0</v>
      </c>
    </row>
    <row r="301" customFormat="false" ht="15" hidden="false" customHeight="false" outlineLevel="0" collapsed="false">
      <c r="A301" s="15" t="n">
        <f aca="false">A300+1</f>
        <v>140299</v>
      </c>
      <c r="B301" s="16" t="s">
        <v>17</v>
      </c>
      <c r="C301" s="16" t="s">
        <v>308</v>
      </c>
      <c r="D301" s="17" t="n">
        <v>25</v>
      </c>
      <c r="E301" s="18" t="n">
        <v>10</v>
      </c>
      <c r="F301" s="19"/>
      <c r="G301" s="20" t="n">
        <f aca="false">F301*E301</f>
        <v>0</v>
      </c>
    </row>
    <row r="302" customFormat="false" ht="30" hidden="false" customHeight="false" outlineLevel="0" collapsed="false">
      <c r="A302" s="15" t="n">
        <f aca="false">A301+1</f>
        <v>140300</v>
      </c>
      <c r="B302" s="16" t="s">
        <v>7</v>
      </c>
      <c r="C302" s="16" t="s">
        <v>309</v>
      </c>
      <c r="D302" s="17" t="n">
        <v>20</v>
      </c>
      <c r="E302" s="18" t="n">
        <v>10</v>
      </c>
      <c r="F302" s="19"/>
      <c r="G302" s="20" t="n">
        <f aca="false">F302*E302</f>
        <v>0</v>
      </c>
    </row>
    <row r="303" customFormat="false" ht="15" hidden="false" customHeight="false" outlineLevel="0" collapsed="false">
      <c r="A303" s="15" t="n">
        <f aca="false">A302+1</f>
        <v>140301</v>
      </c>
      <c r="B303" s="16" t="s">
        <v>7</v>
      </c>
      <c r="C303" s="16" t="s">
        <v>310</v>
      </c>
      <c r="D303" s="17" t="n">
        <v>20</v>
      </c>
      <c r="E303" s="18" t="n">
        <v>10</v>
      </c>
      <c r="F303" s="19"/>
      <c r="G303" s="20" t="n">
        <f aca="false">F303*E303</f>
        <v>0</v>
      </c>
    </row>
    <row r="304" customFormat="false" ht="15" hidden="false" customHeight="false" outlineLevel="0" collapsed="false">
      <c r="A304" s="15" t="n">
        <f aca="false">A303+1</f>
        <v>140302</v>
      </c>
      <c r="B304" s="16" t="s">
        <v>7</v>
      </c>
      <c r="C304" s="16" t="s">
        <v>311</v>
      </c>
      <c r="D304" s="17" t="n">
        <v>20</v>
      </c>
      <c r="E304" s="18" t="n">
        <v>10</v>
      </c>
      <c r="F304" s="19"/>
      <c r="G304" s="20" t="n">
        <f aca="false">F304*E304</f>
        <v>0</v>
      </c>
    </row>
    <row r="305" customFormat="false" ht="15" hidden="false" customHeight="false" outlineLevel="0" collapsed="false">
      <c r="A305" s="15" t="n">
        <f aca="false">A304+1</f>
        <v>140303</v>
      </c>
      <c r="B305" s="16" t="s">
        <v>7</v>
      </c>
      <c r="C305" s="16" t="s">
        <v>312</v>
      </c>
      <c r="D305" s="17" t="n">
        <v>20</v>
      </c>
      <c r="E305" s="18" t="n">
        <v>10</v>
      </c>
      <c r="F305" s="19"/>
      <c r="G305" s="20" t="n">
        <f aca="false">F305*E305</f>
        <v>0</v>
      </c>
    </row>
    <row r="306" customFormat="false" ht="30" hidden="false" customHeight="false" outlineLevel="0" collapsed="false">
      <c r="A306" s="15" t="n">
        <f aca="false">A305+1</f>
        <v>140304</v>
      </c>
      <c r="B306" s="16" t="s">
        <v>7</v>
      </c>
      <c r="C306" s="16" t="s">
        <v>313</v>
      </c>
      <c r="D306" s="17" t="n">
        <v>20</v>
      </c>
      <c r="E306" s="18" t="n">
        <v>10</v>
      </c>
      <c r="F306" s="19"/>
      <c r="G306" s="20" t="n">
        <f aca="false">F306*E306</f>
        <v>0</v>
      </c>
    </row>
    <row r="307" customFormat="false" ht="15" hidden="false" customHeight="false" outlineLevel="0" collapsed="false">
      <c r="A307" s="15" t="n">
        <f aca="false">A306+1</f>
        <v>140305</v>
      </c>
      <c r="B307" s="16" t="s">
        <v>7</v>
      </c>
      <c r="C307" s="16" t="s">
        <v>314</v>
      </c>
      <c r="D307" s="17" t="n">
        <v>20</v>
      </c>
      <c r="E307" s="18" t="n">
        <v>10</v>
      </c>
      <c r="F307" s="19"/>
      <c r="G307" s="20" t="n">
        <f aca="false">F307*E307</f>
        <v>0</v>
      </c>
    </row>
    <row r="308" customFormat="false" ht="15" hidden="false" customHeight="false" outlineLevel="0" collapsed="false">
      <c r="A308" s="15" t="n">
        <f aca="false">A307+1</f>
        <v>140306</v>
      </c>
      <c r="B308" s="16" t="s">
        <v>7</v>
      </c>
      <c r="C308" s="16" t="s">
        <v>315</v>
      </c>
      <c r="D308" s="17" t="n">
        <v>20</v>
      </c>
      <c r="E308" s="18" t="n">
        <v>10</v>
      </c>
      <c r="F308" s="19"/>
      <c r="G308" s="20" t="n">
        <f aca="false">F308*E308</f>
        <v>0</v>
      </c>
    </row>
    <row r="309" customFormat="false" ht="15" hidden="false" customHeight="false" outlineLevel="0" collapsed="false">
      <c r="A309" s="15" t="n">
        <f aca="false">A308+1</f>
        <v>140307</v>
      </c>
      <c r="B309" s="16" t="s">
        <v>7</v>
      </c>
      <c r="C309" s="16" t="s">
        <v>316</v>
      </c>
      <c r="D309" s="17" t="n">
        <v>20</v>
      </c>
      <c r="E309" s="18" t="n">
        <v>10</v>
      </c>
      <c r="F309" s="19"/>
      <c r="G309" s="20" t="n">
        <f aca="false">F309*E309</f>
        <v>0</v>
      </c>
    </row>
    <row r="310" customFormat="false" ht="15" hidden="false" customHeight="false" outlineLevel="0" collapsed="false">
      <c r="A310" s="15" t="n">
        <f aca="false">A309+1</f>
        <v>140308</v>
      </c>
      <c r="B310" s="16" t="s">
        <v>7</v>
      </c>
      <c r="C310" s="16" t="s">
        <v>317</v>
      </c>
      <c r="D310" s="17" t="n">
        <v>15</v>
      </c>
      <c r="E310" s="18" t="n">
        <v>10</v>
      </c>
      <c r="F310" s="19"/>
      <c r="G310" s="20" t="n">
        <f aca="false">F310*E310</f>
        <v>0</v>
      </c>
    </row>
    <row r="311" customFormat="false" ht="15" hidden="false" customHeight="false" outlineLevel="0" collapsed="false">
      <c r="A311" s="15" t="n">
        <f aca="false">A310+1</f>
        <v>140309</v>
      </c>
      <c r="B311" s="16" t="s">
        <v>7</v>
      </c>
      <c r="C311" s="16" t="s">
        <v>318</v>
      </c>
      <c r="D311" s="17" t="n">
        <v>20</v>
      </c>
      <c r="E311" s="18" t="n">
        <v>10</v>
      </c>
      <c r="F311" s="19"/>
      <c r="G311" s="20" t="n">
        <f aca="false">F311*E311</f>
        <v>0</v>
      </c>
    </row>
    <row r="312" customFormat="false" ht="15" hidden="false" customHeight="false" outlineLevel="0" collapsed="false">
      <c r="A312" s="15" t="n">
        <f aca="false">A311+1</f>
        <v>140310</v>
      </c>
      <c r="B312" s="16" t="s">
        <v>7</v>
      </c>
      <c r="C312" s="16" t="s">
        <v>319</v>
      </c>
      <c r="D312" s="17" t="n">
        <v>20</v>
      </c>
      <c r="E312" s="18" t="n">
        <v>10</v>
      </c>
      <c r="F312" s="19"/>
      <c r="G312" s="20" t="n">
        <f aca="false">F312*E312</f>
        <v>0</v>
      </c>
    </row>
    <row r="313" customFormat="false" ht="15" hidden="false" customHeight="false" outlineLevel="0" collapsed="false">
      <c r="A313" s="15" t="n">
        <f aca="false">A312+1</f>
        <v>140311</v>
      </c>
      <c r="B313" s="16" t="s">
        <v>13</v>
      </c>
      <c r="C313" s="16" t="s">
        <v>320</v>
      </c>
      <c r="D313" s="17" t="n">
        <v>25</v>
      </c>
      <c r="E313" s="18" t="n">
        <v>10</v>
      </c>
      <c r="F313" s="19"/>
      <c r="G313" s="20" t="n">
        <f aca="false">F313*E313</f>
        <v>0</v>
      </c>
    </row>
    <row r="314" customFormat="false" ht="15" hidden="false" customHeight="false" outlineLevel="0" collapsed="false">
      <c r="A314" s="15" t="n">
        <f aca="false">A313+1</f>
        <v>140312</v>
      </c>
      <c r="B314" s="16" t="s">
        <v>7</v>
      </c>
      <c r="C314" s="16" t="s">
        <v>321</v>
      </c>
      <c r="D314" s="17" t="n">
        <v>25</v>
      </c>
      <c r="E314" s="18" t="n">
        <v>10</v>
      </c>
      <c r="F314" s="19"/>
      <c r="G314" s="20" t="n">
        <f aca="false">F314*E314</f>
        <v>0</v>
      </c>
    </row>
    <row r="315" customFormat="false" ht="15" hidden="false" customHeight="false" outlineLevel="0" collapsed="false">
      <c r="A315" s="15" t="n">
        <f aca="false">A314+1</f>
        <v>140313</v>
      </c>
      <c r="B315" s="16" t="s">
        <v>7</v>
      </c>
      <c r="C315" s="16" t="s">
        <v>322</v>
      </c>
      <c r="D315" s="17" t="n">
        <v>30</v>
      </c>
      <c r="E315" s="18" t="n">
        <v>10</v>
      </c>
      <c r="F315" s="19"/>
      <c r="G315" s="20" t="n">
        <f aca="false">F315*E315</f>
        <v>0</v>
      </c>
    </row>
    <row r="316" customFormat="false" ht="15" hidden="false" customHeight="false" outlineLevel="0" collapsed="false">
      <c r="A316" s="15" t="n">
        <f aca="false">A315+1</f>
        <v>140314</v>
      </c>
      <c r="B316" s="16" t="s">
        <v>55</v>
      </c>
      <c r="C316" s="16" t="s">
        <v>322</v>
      </c>
      <c r="D316" s="17" t="n">
        <v>30</v>
      </c>
      <c r="E316" s="18" t="n">
        <v>10</v>
      </c>
      <c r="F316" s="19"/>
      <c r="G316" s="20" t="n">
        <f aca="false">F316*E316</f>
        <v>0</v>
      </c>
    </row>
    <row r="317" customFormat="false" ht="15" hidden="false" customHeight="false" outlineLevel="0" collapsed="false">
      <c r="A317" s="15" t="n">
        <f aca="false">A316+1</f>
        <v>140315</v>
      </c>
      <c r="B317" s="16" t="s">
        <v>10</v>
      </c>
      <c r="C317" s="16" t="s">
        <v>323</v>
      </c>
      <c r="D317" s="17" t="n">
        <v>30</v>
      </c>
      <c r="E317" s="18" t="n">
        <v>10</v>
      </c>
      <c r="F317" s="19"/>
      <c r="G317" s="20" t="n">
        <f aca="false">F317*E317</f>
        <v>0</v>
      </c>
    </row>
    <row r="318" customFormat="false" ht="30" hidden="false" customHeight="false" outlineLevel="0" collapsed="false">
      <c r="A318" s="15" t="n">
        <f aca="false">A317+1</f>
        <v>140316</v>
      </c>
      <c r="B318" s="16" t="s">
        <v>10</v>
      </c>
      <c r="C318" s="16" t="s">
        <v>324</v>
      </c>
      <c r="D318" s="17" t="n">
        <v>25</v>
      </c>
      <c r="E318" s="18" t="n">
        <v>10</v>
      </c>
      <c r="F318" s="19"/>
      <c r="G318" s="20" t="n">
        <f aca="false">F318*E318</f>
        <v>0</v>
      </c>
    </row>
    <row r="319" customFormat="false" ht="15" hidden="false" customHeight="false" outlineLevel="0" collapsed="false">
      <c r="A319" s="15" t="n">
        <f aca="false">A318+1</f>
        <v>140317</v>
      </c>
      <c r="B319" s="16" t="s">
        <v>17</v>
      </c>
      <c r="C319" s="16" t="s">
        <v>325</v>
      </c>
      <c r="D319" s="17" t="n">
        <v>25</v>
      </c>
      <c r="E319" s="18" t="n">
        <v>10</v>
      </c>
      <c r="F319" s="19"/>
      <c r="G319" s="20" t="n">
        <f aca="false">F319*E319</f>
        <v>0</v>
      </c>
    </row>
    <row r="320" customFormat="false" ht="30" hidden="false" customHeight="false" outlineLevel="0" collapsed="false">
      <c r="A320" s="15" t="n">
        <f aca="false">A319+1</f>
        <v>140318</v>
      </c>
      <c r="B320" s="16" t="s">
        <v>10</v>
      </c>
      <c r="C320" s="16" t="s">
        <v>326</v>
      </c>
      <c r="D320" s="17" t="n">
        <v>25</v>
      </c>
      <c r="E320" s="18" t="n">
        <v>10</v>
      </c>
      <c r="F320" s="19"/>
      <c r="G320" s="20" t="n">
        <f aca="false">F320*E320</f>
        <v>0</v>
      </c>
    </row>
    <row r="321" customFormat="false" ht="15" hidden="false" customHeight="false" outlineLevel="0" collapsed="false">
      <c r="A321" s="15" t="n">
        <f aca="false">A320+1</f>
        <v>140319</v>
      </c>
      <c r="B321" s="16" t="s">
        <v>13</v>
      </c>
      <c r="C321" s="16" t="s">
        <v>327</v>
      </c>
      <c r="D321" s="17" t="n">
        <v>100</v>
      </c>
      <c r="E321" s="18" t="n">
        <v>20</v>
      </c>
      <c r="F321" s="19"/>
      <c r="G321" s="20" t="n">
        <f aca="false">F321*E321</f>
        <v>0</v>
      </c>
    </row>
    <row r="322" customFormat="false" ht="15" hidden="false" customHeight="false" outlineLevel="0" collapsed="false">
      <c r="A322" s="15" t="n">
        <f aca="false">A321+1</f>
        <v>140320</v>
      </c>
      <c r="B322" s="16" t="s">
        <v>17</v>
      </c>
      <c r="C322" s="16" t="s">
        <v>328</v>
      </c>
      <c r="D322" s="17" t="n">
        <v>25</v>
      </c>
      <c r="E322" s="18" t="n">
        <v>10</v>
      </c>
      <c r="F322" s="19"/>
      <c r="G322" s="20" t="n">
        <f aca="false">F322*E322</f>
        <v>0</v>
      </c>
    </row>
    <row r="323" customFormat="false" ht="30" hidden="false" customHeight="false" outlineLevel="0" collapsed="false">
      <c r="A323" s="15" t="n">
        <f aca="false">A322+1</f>
        <v>140321</v>
      </c>
      <c r="B323" s="16" t="s">
        <v>10</v>
      </c>
      <c r="C323" s="16" t="s">
        <v>329</v>
      </c>
      <c r="D323" s="17" t="n">
        <v>25</v>
      </c>
      <c r="E323" s="18" t="n">
        <v>10</v>
      </c>
      <c r="F323" s="19"/>
      <c r="G323" s="20" t="n">
        <f aca="false">F323*E323</f>
        <v>0</v>
      </c>
    </row>
    <row r="324" customFormat="false" ht="15" hidden="false" customHeight="false" outlineLevel="0" collapsed="false">
      <c r="A324" s="15" t="n">
        <f aca="false">A323+1</f>
        <v>140322</v>
      </c>
      <c r="B324" s="16" t="s">
        <v>17</v>
      </c>
      <c r="C324" s="16" t="s">
        <v>330</v>
      </c>
      <c r="D324" s="17" t="n">
        <v>25</v>
      </c>
      <c r="E324" s="18" t="n">
        <v>10</v>
      </c>
      <c r="F324" s="19"/>
      <c r="G324" s="20" t="n">
        <f aca="false">F324*E324</f>
        <v>0</v>
      </c>
    </row>
    <row r="325" customFormat="false" ht="30" hidden="false" customHeight="false" outlineLevel="0" collapsed="false">
      <c r="A325" s="15" t="n">
        <f aca="false">A324+1</f>
        <v>140323</v>
      </c>
      <c r="B325" s="16" t="s">
        <v>10</v>
      </c>
      <c r="C325" s="16" t="s">
        <v>331</v>
      </c>
      <c r="D325" s="17" t="n">
        <v>25</v>
      </c>
      <c r="E325" s="18" t="n">
        <v>10</v>
      </c>
      <c r="F325" s="19"/>
      <c r="G325" s="20" t="n">
        <f aca="false">F325*E325</f>
        <v>0</v>
      </c>
    </row>
    <row r="326" customFormat="false" ht="30" hidden="false" customHeight="false" outlineLevel="0" collapsed="false">
      <c r="A326" s="15" t="n">
        <f aca="false">A325+1</f>
        <v>140324</v>
      </c>
      <c r="B326" s="16" t="s">
        <v>10</v>
      </c>
      <c r="C326" s="16" t="s">
        <v>332</v>
      </c>
      <c r="D326" s="17" t="n">
        <v>25</v>
      </c>
      <c r="E326" s="18" t="n">
        <v>10</v>
      </c>
      <c r="F326" s="19"/>
      <c r="G326" s="20" t="n">
        <f aca="false">F326*E326</f>
        <v>0</v>
      </c>
    </row>
    <row r="327" customFormat="false" ht="15" hidden="false" customHeight="false" outlineLevel="0" collapsed="false">
      <c r="A327" s="15" t="n">
        <f aca="false">A326+1</f>
        <v>140325</v>
      </c>
      <c r="B327" s="16" t="s">
        <v>7</v>
      </c>
      <c r="C327" s="16" t="s">
        <v>333</v>
      </c>
      <c r="D327" s="17" t="n">
        <v>15</v>
      </c>
      <c r="E327" s="18" t="n">
        <v>10</v>
      </c>
      <c r="F327" s="19"/>
      <c r="G327" s="20" t="n">
        <f aca="false">F327*E327</f>
        <v>0</v>
      </c>
    </row>
    <row r="328" customFormat="false" ht="15" hidden="false" customHeight="false" outlineLevel="0" collapsed="false">
      <c r="A328" s="15" t="n">
        <f aca="false">A327+1</f>
        <v>140326</v>
      </c>
      <c r="B328" s="16" t="s">
        <v>35</v>
      </c>
      <c r="C328" s="16" t="s">
        <v>334</v>
      </c>
      <c r="D328" s="17" t="n">
        <v>30</v>
      </c>
      <c r="E328" s="18" t="n">
        <v>10</v>
      </c>
      <c r="F328" s="19"/>
      <c r="G328" s="20" t="n">
        <f aca="false">F328*E328</f>
        <v>0</v>
      </c>
    </row>
    <row r="329" customFormat="false" ht="15" hidden="false" customHeight="false" outlineLevel="0" collapsed="false">
      <c r="A329" s="15" t="n">
        <f aca="false">A328+1</f>
        <v>140327</v>
      </c>
      <c r="B329" s="16" t="s">
        <v>17</v>
      </c>
      <c r="C329" s="16" t="s">
        <v>335</v>
      </c>
      <c r="D329" s="17" t="n">
        <v>25</v>
      </c>
      <c r="E329" s="18" t="n">
        <v>10</v>
      </c>
      <c r="F329" s="19"/>
      <c r="G329" s="20" t="n">
        <f aca="false">F329*E329</f>
        <v>0</v>
      </c>
    </row>
    <row r="330" customFormat="false" ht="30" hidden="false" customHeight="false" outlineLevel="0" collapsed="false">
      <c r="A330" s="15" t="n">
        <f aca="false">A329+1</f>
        <v>140328</v>
      </c>
      <c r="B330" s="16" t="s">
        <v>10</v>
      </c>
      <c r="C330" s="16" t="s">
        <v>336</v>
      </c>
      <c r="D330" s="17" t="n">
        <v>25</v>
      </c>
      <c r="E330" s="18" t="n">
        <v>10</v>
      </c>
      <c r="F330" s="19"/>
      <c r="G330" s="20" t="n">
        <f aca="false">F330*E330</f>
        <v>0</v>
      </c>
    </row>
    <row r="331" customFormat="false" ht="15" hidden="false" customHeight="false" outlineLevel="0" collapsed="false">
      <c r="A331" s="15" t="n">
        <f aca="false">A330+1</f>
        <v>140329</v>
      </c>
      <c r="B331" s="16" t="s">
        <v>7</v>
      </c>
      <c r="C331" s="16" t="s">
        <v>337</v>
      </c>
      <c r="D331" s="17" t="n">
        <v>20</v>
      </c>
      <c r="E331" s="18" t="n">
        <v>10</v>
      </c>
      <c r="F331" s="19"/>
      <c r="G331" s="20" t="n">
        <f aca="false">F331*E331</f>
        <v>0</v>
      </c>
    </row>
    <row r="332" customFormat="false" ht="15" hidden="false" customHeight="false" outlineLevel="0" collapsed="false">
      <c r="A332" s="15" t="n">
        <f aca="false">A331+1</f>
        <v>140330</v>
      </c>
      <c r="B332" s="16" t="s">
        <v>17</v>
      </c>
      <c r="C332" s="16" t="s">
        <v>338</v>
      </c>
      <c r="D332" s="17" t="n">
        <v>25</v>
      </c>
      <c r="E332" s="18" t="n">
        <v>10</v>
      </c>
      <c r="F332" s="19"/>
      <c r="G332" s="20" t="n">
        <f aca="false">F332*E332</f>
        <v>0</v>
      </c>
    </row>
    <row r="333" customFormat="false" ht="15" hidden="false" customHeight="false" outlineLevel="0" collapsed="false">
      <c r="A333" s="15" t="n">
        <f aca="false">A332+1</f>
        <v>140331</v>
      </c>
      <c r="B333" s="16" t="s">
        <v>13</v>
      </c>
      <c r="C333" s="16" t="s">
        <v>339</v>
      </c>
      <c r="D333" s="17" t="n">
        <v>25</v>
      </c>
      <c r="E333" s="18" t="n">
        <v>10</v>
      </c>
      <c r="F333" s="19"/>
      <c r="G333" s="20" t="n">
        <f aca="false">F333*E333</f>
        <v>0</v>
      </c>
    </row>
    <row r="334" customFormat="false" ht="15" hidden="false" customHeight="false" outlineLevel="0" collapsed="false">
      <c r="A334" s="15" t="n">
        <f aca="false">A333+1</f>
        <v>140332</v>
      </c>
      <c r="B334" s="16" t="s">
        <v>55</v>
      </c>
      <c r="C334" s="16" t="s">
        <v>340</v>
      </c>
      <c r="D334" s="17" t="n">
        <v>20</v>
      </c>
      <c r="E334" s="18" t="n">
        <v>10</v>
      </c>
      <c r="F334" s="19"/>
      <c r="G334" s="20" t="n">
        <f aca="false">F334*E334</f>
        <v>0</v>
      </c>
    </row>
    <row r="335" customFormat="false" ht="15" hidden="false" customHeight="false" outlineLevel="0" collapsed="false">
      <c r="A335" s="15" t="n">
        <f aca="false">A334+1</f>
        <v>140333</v>
      </c>
      <c r="B335" s="16" t="s">
        <v>35</v>
      </c>
      <c r="C335" s="16" t="s">
        <v>341</v>
      </c>
      <c r="D335" s="17" t="n">
        <v>20</v>
      </c>
      <c r="E335" s="18" t="n">
        <v>10</v>
      </c>
      <c r="F335" s="19"/>
      <c r="G335" s="20" t="n">
        <f aca="false">F335*E335</f>
        <v>0</v>
      </c>
    </row>
    <row r="336" customFormat="false" ht="15" hidden="false" customHeight="false" outlineLevel="0" collapsed="false">
      <c r="A336" s="15" t="n">
        <f aca="false">A335+1</f>
        <v>140334</v>
      </c>
      <c r="B336" s="16" t="s">
        <v>10</v>
      </c>
      <c r="C336" s="16" t="s">
        <v>342</v>
      </c>
      <c r="D336" s="17" t="n">
        <v>20</v>
      </c>
      <c r="E336" s="18" t="n">
        <v>10</v>
      </c>
      <c r="F336" s="19"/>
      <c r="G336" s="20" t="n">
        <f aca="false">F336*E336</f>
        <v>0</v>
      </c>
    </row>
    <row r="337" customFormat="false" ht="15" hidden="false" customHeight="false" outlineLevel="0" collapsed="false">
      <c r="A337" s="15" t="n">
        <f aca="false">A336+1</f>
        <v>140335</v>
      </c>
      <c r="B337" s="16" t="s">
        <v>10</v>
      </c>
      <c r="C337" s="16" t="s">
        <v>343</v>
      </c>
      <c r="D337" s="17" t="n">
        <v>20</v>
      </c>
      <c r="E337" s="18" t="n">
        <v>10</v>
      </c>
      <c r="F337" s="19"/>
      <c r="G337" s="20" t="n">
        <f aca="false">F337*E337</f>
        <v>0</v>
      </c>
    </row>
    <row r="338" customFormat="false" ht="15" hidden="false" customHeight="false" outlineLevel="0" collapsed="false">
      <c r="A338" s="15" t="n">
        <f aca="false">A337+1</f>
        <v>140336</v>
      </c>
      <c r="B338" s="16" t="s">
        <v>55</v>
      </c>
      <c r="C338" s="16" t="s">
        <v>344</v>
      </c>
      <c r="D338" s="17" t="n">
        <v>20</v>
      </c>
      <c r="E338" s="18" t="n">
        <v>10</v>
      </c>
      <c r="F338" s="19"/>
      <c r="G338" s="20" t="n">
        <f aca="false">F338*E338</f>
        <v>0</v>
      </c>
    </row>
    <row r="339" customFormat="false" ht="15" hidden="false" customHeight="false" outlineLevel="0" collapsed="false">
      <c r="A339" s="15" t="n">
        <f aca="false">A338+1</f>
        <v>140337</v>
      </c>
      <c r="B339" s="16" t="s">
        <v>13</v>
      </c>
      <c r="C339" s="16" t="s">
        <v>345</v>
      </c>
      <c r="D339" s="17" t="n">
        <v>20</v>
      </c>
      <c r="E339" s="18" t="n">
        <v>10</v>
      </c>
      <c r="F339" s="19"/>
      <c r="G339" s="20" t="n">
        <f aca="false">F339*E339</f>
        <v>0</v>
      </c>
    </row>
    <row r="340" customFormat="false" ht="15" hidden="false" customHeight="false" outlineLevel="0" collapsed="false">
      <c r="A340" s="15" t="n">
        <f aca="false">A339+1</f>
        <v>140338</v>
      </c>
      <c r="B340" s="16" t="s">
        <v>55</v>
      </c>
      <c r="C340" s="16" t="s">
        <v>346</v>
      </c>
      <c r="D340" s="17" t="n">
        <v>20</v>
      </c>
      <c r="E340" s="18" t="n">
        <v>10</v>
      </c>
      <c r="F340" s="19"/>
      <c r="G340" s="20" t="n">
        <f aca="false">F340*E340</f>
        <v>0</v>
      </c>
    </row>
    <row r="341" customFormat="false" ht="15" hidden="false" customHeight="false" outlineLevel="0" collapsed="false">
      <c r="A341" s="15" t="n">
        <f aca="false">A340+1</f>
        <v>140339</v>
      </c>
      <c r="B341" s="16" t="s">
        <v>13</v>
      </c>
      <c r="C341" s="16" t="s">
        <v>347</v>
      </c>
      <c r="D341" s="17" t="n">
        <v>20</v>
      </c>
      <c r="E341" s="18" t="n">
        <v>10</v>
      </c>
      <c r="F341" s="19"/>
      <c r="G341" s="20" t="n">
        <f aca="false">F341*E341</f>
        <v>0</v>
      </c>
    </row>
    <row r="342" customFormat="false" ht="15" hidden="false" customHeight="false" outlineLevel="0" collapsed="false">
      <c r="A342" s="15" t="n">
        <f aca="false">A341+1</f>
        <v>140340</v>
      </c>
      <c r="B342" s="16" t="s">
        <v>10</v>
      </c>
      <c r="C342" s="16" t="s">
        <v>348</v>
      </c>
      <c r="D342" s="17" t="n">
        <v>20</v>
      </c>
      <c r="E342" s="18" t="n">
        <v>10</v>
      </c>
      <c r="F342" s="19"/>
      <c r="G342" s="20" t="n">
        <f aca="false">F342*E342</f>
        <v>0</v>
      </c>
    </row>
    <row r="343" customFormat="false" ht="15" hidden="false" customHeight="false" outlineLevel="0" collapsed="false">
      <c r="A343" s="15" t="n">
        <f aca="false">A342+1</f>
        <v>140341</v>
      </c>
      <c r="B343" s="16" t="s">
        <v>13</v>
      </c>
      <c r="C343" s="16" t="s">
        <v>349</v>
      </c>
      <c r="D343" s="17" t="n">
        <v>20</v>
      </c>
      <c r="E343" s="18" t="n">
        <v>15</v>
      </c>
      <c r="F343" s="19"/>
      <c r="G343" s="20" t="n">
        <f aca="false">F343*E343</f>
        <v>0</v>
      </c>
    </row>
    <row r="344" customFormat="false" ht="15" hidden="false" customHeight="false" outlineLevel="0" collapsed="false">
      <c r="A344" s="15" t="n">
        <f aca="false">A343+1</f>
        <v>140342</v>
      </c>
      <c r="B344" s="16" t="s">
        <v>55</v>
      </c>
      <c r="C344" s="16" t="s">
        <v>350</v>
      </c>
      <c r="D344" s="17" t="n">
        <v>20</v>
      </c>
      <c r="E344" s="18" t="n">
        <v>10</v>
      </c>
      <c r="F344" s="19"/>
      <c r="G344" s="20" t="n">
        <f aca="false">F344*E344</f>
        <v>0</v>
      </c>
    </row>
    <row r="345" customFormat="false" ht="15" hidden="false" customHeight="false" outlineLevel="0" collapsed="false">
      <c r="A345" s="15" t="n">
        <f aca="false">A344+1</f>
        <v>140343</v>
      </c>
      <c r="B345" s="16" t="s">
        <v>55</v>
      </c>
      <c r="C345" s="16" t="s">
        <v>351</v>
      </c>
      <c r="D345" s="17" t="n">
        <v>20</v>
      </c>
      <c r="E345" s="18" t="n">
        <v>10</v>
      </c>
      <c r="F345" s="19"/>
      <c r="G345" s="20" t="n">
        <f aca="false">F345*E345</f>
        <v>0</v>
      </c>
    </row>
    <row r="346" customFormat="false" ht="15" hidden="false" customHeight="false" outlineLevel="0" collapsed="false">
      <c r="A346" s="15" t="n">
        <f aca="false">A345+1</f>
        <v>140344</v>
      </c>
      <c r="B346" s="16" t="s">
        <v>13</v>
      </c>
      <c r="C346" s="16" t="s">
        <v>352</v>
      </c>
      <c r="D346" s="17" t="n">
        <v>20</v>
      </c>
      <c r="E346" s="18" t="n">
        <v>15</v>
      </c>
      <c r="F346" s="19"/>
      <c r="G346" s="20" t="n">
        <f aca="false">F346*E346</f>
        <v>0</v>
      </c>
    </row>
    <row r="347" customFormat="false" ht="15" hidden="false" customHeight="false" outlineLevel="0" collapsed="false">
      <c r="A347" s="15" t="n">
        <f aca="false">A346+1</f>
        <v>140345</v>
      </c>
      <c r="B347" s="16" t="s">
        <v>7</v>
      </c>
      <c r="C347" s="16" t="s">
        <v>353</v>
      </c>
      <c r="D347" s="17" t="n">
        <v>10</v>
      </c>
      <c r="E347" s="18" t="n">
        <v>20</v>
      </c>
      <c r="F347" s="19"/>
      <c r="G347" s="20" t="n">
        <f aca="false">F347*E347</f>
        <v>0</v>
      </c>
    </row>
    <row r="348" customFormat="false" ht="15" hidden="false" customHeight="false" outlineLevel="0" collapsed="false">
      <c r="A348" s="15" t="n">
        <f aca="false">A347+1</f>
        <v>140346</v>
      </c>
      <c r="B348" s="16" t="s">
        <v>7</v>
      </c>
      <c r="C348" s="16" t="s">
        <v>354</v>
      </c>
      <c r="D348" s="17" t="n">
        <v>20</v>
      </c>
      <c r="E348" s="18" t="n">
        <v>10</v>
      </c>
      <c r="F348" s="19"/>
      <c r="G348" s="20" t="n">
        <f aca="false">F348*E348</f>
        <v>0</v>
      </c>
    </row>
    <row r="349" customFormat="false" ht="15" hidden="false" customHeight="false" outlineLevel="0" collapsed="false">
      <c r="A349" s="15" t="n">
        <f aca="false">A348+1</f>
        <v>140347</v>
      </c>
      <c r="B349" s="16" t="s">
        <v>7</v>
      </c>
      <c r="C349" s="16" t="s">
        <v>355</v>
      </c>
      <c r="D349" s="17" t="n">
        <v>10</v>
      </c>
      <c r="E349" s="18" t="n">
        <v>10</v>
      </c>
      <c r="F349" s="19"/>
      <c r="G349" s="20" t="n">
        <f aca="false">F349*E349</f>
        <v>0</v>
      </c>
    </row>
    <row r="350" customFormat="false" ht="15" hidden="false" customHeight="false" outlineLevel="0" collapsed="false">
      <c r="A350" s="15" t="n">
        <f aca="false">A349+1</f>
        <v>140348</v>
      </c>
      <c r="B350" s="16" t="s">
        <v>7</v>
      </c>
      <c r="C350" s="16" t="s">
        <v>356</v>
      </c>
      <c r="D350" s="17" t="n">
        <v>20</v>
      </c>
      <c r="E350" s="18" t="n">
        <v>10</v>
      </c>
      <c r="F350" s="19"/>
      <c r="G350" s="20" t="n">
        <f aca="false">F350*E350</f>
        <v>0</v>
      </c>
    </row>
    <row r="351" customFormat="false" ht="15" hidden="false" customHeight="false" outlineLevel="0" collapsed="false">
      <c r="A351" s="15" t="n">
        <f aca="false">A350+1</f>
        <v>140349</v>
      </c>
      <c r="B351" s="16" t="s">
        <v>13</v>
      </c>
      <c r="C351" s="16" t="s">
        <v>357</v>
      </c>
      <c r="D351" s="17" t="n">
        <v>20</v>
      </c>
      <c r="E351" s="18" t="n">
        <v>10</v>
      </c>
      <c r="F351" s="19"/>
      <c r="G351" s="20" t="n">
        <f aca="false">F351*E351</f>
        <v>0</v>
      </c>
    </row>
    <row r="352" customFormat="false" ht="15" hidden="false" customHeight="false" outlineLevel="0" collapsed="false">
      <c r="A352" s="15" t="n">
        <f aca="false">A351+1</f>
        <v>140350</v>
      </c>
      <c r="B352" s="16" t="s">
        <v>7</v>
      </c>
      <c r="C352" s="16" t="s">
        <v>358</v>
      </c>
      <c r="D352" s="17" t="n">
        <v>10</v>
      </c>
      <c r="E352" s="18" t="n">
        <v>10</v>
      </c>
      <c r="F352" s="19"/>
      <c r="G352" s="20" t="n">
        <f aca="false">F352*E352</f>
        <v>0</v>
      </c>
    </row>
    <row r="353" customFormat="false" ht="15" hidden="false" customHeight="false" outlineLevel="0" collapsed="false">
      <c r="A353" s="15" t="n">
        <f aca="false">A352+1</f>
        <v>140351</v>
      </c>
      <c r="B353" s="16" t="s">
        <v>7</v>
      </c>
      <c r="C353" s="16" t="s">
        <v>359</v>
      </c>
      <c r="D353" s="17" t="n">
        <v>20</v>
      </c>
      <c r="E353" s="18" t="n">
        <v>10</v>
      </c>
      <c r="F353" s="19"/>
      <c r="G353" s="20" t="n">
        <f aca="false">F353*E353</f>
        <v>0</v>
      </c>
    </row>
    <row r="354" customFormat="false" ht="15" hidden="false" customHeight="false" outlineLevel="0" collapsed="false">
      <c r="A354" s="15" t="n">
        <f aca="false">A353+1</f>
        <v>140352</v>
      </c>
      <c r="B354" s="16" t="s">
        <v>13</v>
      </c>
      <c r="C354" s="16" t="s">
        <v>360</v>
      </c>
      <c r="D354" s="17" t="n">
        <v>20</v>
      </c>
      <c r="E354" s="18" t="n">
        <v>10</v>
      </c>
      <c r="F354" s="19"/>
      <c r="G354" s="20" t="n">
        <f aca="false">F354*E354</f>
        <v>0</v>
      </c>
    </row>
    <row r="355" customFormat="false" ht="15" hidden="false" customHeight="false" outlineLevel="0" collapsed="false">
      <c r="A355" s="15" t="n">
        <f aca="false">A354+1</f>
        <v>140353</v>
      </c>
      <c r="B355" s="16" t="s">
        <v>7</v>
      </c>
      <c r="C355" s="16" t="s">
        <v>361</v>
      </c>
      <c r="D355" s="17" t="n">
        <v>20</v>
      </c>
      <c r="E355" s="18" t="n">
        <v>10</v>
      </c>
      <c r="F355" s="19"/>
      <c r="G355" s="20" t="n">
        <f aca="false">F355*E355</f>
        <v>0</v>
      </c>
    </row>
    <row r="356" customFormat="false" ht="15" hidden="false" customHeight="false" outlineLevel="0" collapsed="false">
      <c r="A356" s="15" t="n">
        <f aca="false">A355+1</f>
        <v>140354</v>
      </c>
      <c r="B356" s="16" t="s">
        <v>10</v>
      </c>
      <c r="C356" s="16" t="s">
        <v>362</v>
      </c>
      <c r="D356" s="17" t="n">
        <v>20</v>
      </c>
      <c r="E356" s="18" t="n">
        <v>10</v>
      </c>
      <c r="F356" s="19"/>
      <c r="G356" s="20" t="n">
        <f aca="false">F356*E356</f>
        <v>0</v>
      </c>
    </row>
    <row r="357" customFormat="false" ht="15" hidden="false" customHeight="false" outlineLevel="0" collapsed="false">
      <c r="A357" s="15" t="n">
        <f aca="false">A356+1</f>
        <v>140355</v>
      </c>
      <c r="B357" s="16" t="s">
        <v>17</v>
      </c>
      <c r="C357" s="16" t="s">
        <v>363</v>
      </c>
      <c r="D357" s="17" t="n">
        <v>25</v>
      </c>
      <c r="E357" s="18" t="n">
        <v>10</v>
      </c>
      <c r="F357" s="19"/>
      <c r="G357" s="20" t="n">
        <f aca="false">F357*E357</f>
        <v>0</v>
      </c>
    </row>
    <row r="358" customFormat="false" ht="15" hidden="false" customHeight="false" outlineLevel="0" collapsed="false">
      <c r="A358" s="15" t="n">
        <f aca="false">A357+1</f>
        <v>140356</v>
      </c>
      <c r="B358" s="16" t="s">
        <v>7</v>
      </c>
      <c r="C358" s="16" t="s">
        <v>364</v>
      </c>
      <c r="D358" s="17" t="n">
        <v>15</v>
      </c>
      <c r="E358" s="18" t="n">
        <v>10</v>
      </c>
      <c r="F358" s="19"/>
      <c r="G358" s="20" t="n">
        <f aca="false">F358*E358</f>
        <v>0</v>
      </c>
    </row>
    <row r="359" customFormat="false" ht="15" hidden="false" customHeight="false" outlineLevel="0" collapsed="false">
      <c r="A359" s="15" t="n">
        <f aca="false">A358+1</f>
        <v>140357</v>
      </c>
      <c r="B359" s="16" t="s">
        <v>7</v>
      </c>
      <c r="C359" s="16" t="s">
        <v>365</v>
      </c>
      <c r="D359" s="17" t="n">
        <v>10</v>
      </c>
      <c r="E359" s="18" t="n">
        <v>10</v>
      </c>
      <c r="F359" s="19"/>
      <c r="G359" s="20" t="n">
        <f aca="false">F359*E359</f>
        <v>0</v>
      </c>
    </row>
    <row r="360" customFormat="false" ht="15" hidden="false" customHeight="false" outlineLevel="0" collapsed="false">
      <c r="A360" s="15" t="n">
        <f aca="false">A359+1</f>
        <v>140358</v>
      </c>
      <c r="B360" s="16" t="s">
        <v>7</v>
      </c>
      <c r="C360" s="16" t="s">
        <v>366</v>
      </c>
      <c r="D360" s="17" t="n">
        <v>10</v>
      </c>
      <c r="E360" s="18" t="n">
        <v>10</v>
      </c>
      <c r="F360" s="19"/>
      <c r="G360" s="20" t="n">
        <f aca="false">F360*E360</f>
        <v>0</v>
      </c>
    </row>
    <row r="361" customFormat="false" ht="15" hidden="false" customHeight="false" outlineLevel="0" collapsed="false">
      <c r="A361" s="15" t="n">
        <f aca="false">A360+1</f>
        <v>140359</v>
      </c>
      <c r="B361" s="16" t="s">
        <v>55</v>
      </c>
      <c r="C361" s="16" t="s">
        <v>367</v>
      </c>
      <c r="D361" s="17" t="n">
        <v>20</v>
      </c>
      <c r="E361" s="18" t="n">
        <v>10</v>
      </c>
      <c r="F361" s="19"/>
      <c r="G361" s="20" t="n">
        <f aca="false">F361*E361</f>
        <v>0</v>
      </c>
    </row>
    <row r="362" customFormat="false" ht="15" hidden="false" customHeight="false" outlineLevel="0" collapsed="false">
      <c r="A362" s="15" t="n">
        <f aca="false">A361+1</f>
        <v>140360</v>
      </c>
      <c r="B362" s="16" t="s">
        <v>7</v>
      </c>
      <c r="C362" s="16" t="s">
        <v>368</v>
      </c>
      <c r="D362" s="17" t="n">
        <v>15</v>
      </c>
      <c r="E362" s="18" t="n">
        <v>10</v>
      </c>
      <c r="F362" s="19"/>
      <c r="G362" s="20" t="n">
        <f aca="false">F362*E362</f>
        <v>0</v>
      </c>
    </row>
    <row r="363" customFormat="false" ht="15" hidden="false" customHeight="false" outlineLevel="0" collapsed="false">
      <c r="A363" s="15" t="n">
        <f aca="false">A362+1</f>
        <v>140361</v>
      </c>
      <c r="B363" s="16" t="s">
        <v>7</v>
      </c>
      <c r="C363" s="16" t="s">
        <v>369</v>
      </c>
      <c r="D363" s="17" t="n">
        <v>20</v>
      </c>
      <c r="E363" s="18" t="n">
        <v>10</v>
      </c>
      <c r="F363" s="19"/>
      <c r="G363" s="20" t="n">
        <f aca="false">F363*E363</f>
        <v>0</v>
      </c>
    </row>
    <row r="364" customFormat="false" ht="15" hidden="false" customHeight="false" outlineLevel="0" collapsed="false">
      <c r="A364" s="15" t="n">
        <f aca="false">A363+1</f>
        <v>140362</v>
      </c>
      <c r="B364" s="16" t="s">
        <v>7</v>
      </c>
      <c r="C364" s="16" t="s">
        <v>370</v>
      </c>
      <c r="D364" s="17" t="n">
        <v>20</v>
      </c>
      <c r="E364" s="18" t="n">
        <v>10</v>
      </c>
      <c r="F364" s="19"/>
      <c r="G364" s="20" t="n">
        <f aca="false">F364*E364</f>
        <v>0</v>
      </c>
    </row>
    <row r="365" customFormat="false" ht="15" hidden="false" customHeight="false" outlineLevel="0" collapsed="false">
      <c r="A365" s="15" t="n">
        <f aca="false">A364+1</f>
        <v>140363</v>
      </c>
      <c r="B365" s="16" t="s">
        <v>7</v>
      </c>
      <c r="C365" s="16" t="s">
        <v>371</v>
      </c>
      <c r="D365" s="17" t="n">
        <v>20</v>
      </c>
      <c r="E365" s="18" t="n">
        <v>10</v>
      </c>
      <c r="F365" s="19"/>
      <c r="G365" s="20" t="n">
        <f aca="false">F365*E365</f>
        <v>0</v>
      </c>
    </row>
    <row r="366" customFormat="false" ht="15" hidden="false" customHeight="false" outlineLevel="0" collapsed="false">
      <c r="A366" s="15" t="n">
        <f aca="false">A365+1</f>
        <v>140364</v>
      </c>
      <c r="B366" s="16" t="s">
        <v>7</v>
      </c>
      <c r="C366" s="16" t="s">
        <v>372</v>
      </c>
      <c r="D366" s="17" t="n">
        <v>20</v>
      </c>
      <c r="E366" s="18" t="n">
        <v>10</v>
      </c>
      <c r="F366" s="19"/>
      <c r="G366" s="20" t="n">
        <f aca="false">F366*E366</f>
        <v>0</v>
      </c>
    </row>
    <row r="367" customFormat="false" ht="15" hidden="false" customHeight="false" outlineLevel="0" collapsed="false">
      <c r="A367" s="15" t="n">
        <f aca="false">A366+1</f>
        <v>140365</v>
      </c>
      <c r="B367" s="16" t="s">
        <v>7</v>
      </c>
      <c r="C367" s="16" t="s">
        <v>373</v>
      </c>
      <c r="D367" s="17" t="n">
        <v>20</v>
      </c>
      <c r="E367" s="18" t="n">
        <v>10</v>
      </c>
      <c r="F367" s="19"/>
      <c r="G367" s="20" t="n">
        <f aca="false">F367*E367</f>
        <v>0</v>
      </c>
    </row>
    <row r="368" customFormat="false" ht="15" hidden="false" customHeight="false" outlineLevel="0" collapsed="false">
      <c r="A368" s="15" t="n">
        <f aca="false">A367+1</f>
        <v>140366</v>
      </c>
      <c r="B368" s="16" t="s">
        <v>7</v>
      </c>
      <c r="C368" s="16" t="s">
        <v>374</v>
      </c>
      <c r="D368" s="17" t="n">
        <v>20</v>
      </c>
      <c r="E368" s="18" t="n">
        <v>10</v>
      </c>
      <c r="F368" s="19"/>
      <c r="G368" s="20" t="n">
        <f aca="false">F368*E368</f>
        <v>0</v>
      </c>
    </row>
    <row r="369" customFormat="false" ht="15" hidden="false" customHeight="false" outlineLevel="0" collapsed="false">
      <c r="A369" s="15" t="n">
        <f aca="false">A368+1</f>
        <v>140367</v>
      </c>
      <c r="B369" s="16" t="s">
        <v>7</v>
      </c>
      <c r="C369" s="16" t="s">
        <v>375</v>
      </c>
      <c r="D369" s="17" t="n">
        <v>20</v>
      </c>
      <c r="E369" s="18" t="n">
        <v>10</v>
      </c>
      <c r="F369" s="19"/>
      <c r="G369" s="20" t="n">
        <f aca="false">F369*E369</f>
        <v>0</v>
      </c>
    </row>
    <row r="370" customFormat="false" ht="15" hidden="false" customHeight="false" outlineLevel="0" collapsed="false">
      <c r="A370" s="15" t="n">
        <f aca="false">A369+1</f>
        <v>140368</v>
      </c>
      <c r="B370" s="16" t="s">
        <v>7</v>
      </c>
      <c r="C370" s="16" t="s">
        <v>376</v>
      </c>
      <c r="D370" s="17" t="n">
        <v>5</v>
      </c>
      <c r="E370" s="18" t="n">
        <v>10</v>
      </c>
      <c r="F370" s="19"/>
      <c r="G370" s="20" t="n">
        <f aca="false">F370*E370</f>
        <v>0</v>
      </c>
    </row>
    <row r="371" customFormat="false" ht="15" hidden="false" customHeight="false" outlineLevel="0" collapsed="false">
      <c r="A371" s="15" t="n">
        <f aca="false">A370+1</f>
        <v>140369</v>
      </c>
      <c r="B371" s="16" t="s">
        <v>7</v>
      </c>
      <c r="C371" s="16" t="s">
        <v>377</v>
      </c>
      <c r="D371" s="17" t="n">
        <v>5</v>
      </c>
      <c r="E371" s="18" t="n">
        <v>60</v>
      </c>
      <c r="F371" s="19"/>
      <c r="G371" s="20" t="n">
        <f aca="false">F371*E371</f>
        <v>0</v>
      </c>
    </row>
    <row r="372" customFormat="false" ht="15" hidden="false" customHeight="false" outlineLevel="0" collapsed="false">
      <c r="A372" s="15" t="n">
        <f aca="false">A371+1</f>
        <v>140370</v>
      </c>
      <c r="B372" s="16" t="s">
        <v>7</v>
      </c>
      <c r="C372" s="16" t="s">
        <v>378</v>
      </c>
      <c r="D372" s="17" t="n">
        <v>10</v>
      </c>
      <c r="E372" s="18" t="n">
        <v>15</v>
      </c>
      <c r="F372" s="19"/>
      <c r="G372" s="20" t="n">
        <f aca="false">F372*E372</f>
        <v>0</v>
      </c>
    </row>
    <row r="373" customFormat="false" ht="15" hidden="false" customHeight="false" outlineLevel="0" collapsed="false">
      <c r="A373" s="15" t="n">
        <f aca="false">A372+1</f>
        <v>140371</v>
      </c>
      <c r="B373" s="16" t="s">
        <v>7</v>
      </c>
      <c r="C373" s="16" t="s">
        <v>379</v>
      </c>
      <c r="D373" s="17" t="n">
        <v>10</v>
      </c>
      <c r="E373" s="18" t="n">
        <v>10</v>
      </c>
      <c r="F373" s="19"/>
      <c r="G373" s="20" t="n">
        <f aca="false">F373*E373</f>
        <v>0</v>
      </c>
    </row>
    <row r="374" customFormat="false" ht="15" hidden="false" customHeight="false" outlineLevel="0" collapsed="false">
      <c r="A374" s="15" t="n">
        <f aca="false">A373+1</f>
        <v>140372</v>
      </c>
      <c r="B374" s="16" t="s">
        <v>7</v>
      </c>
      <c r="C374" s="16" t="s">
        <v>380</v>
      </c>
      <c r="D374" s="17" t="n">
        <v>5</v>
      </c>
      <c r="E374" s="18" t="n">
        <v>15</v>
      </c>
      <c r="F374" s="19"/>
      <c r="G374" s="20" t="n">
        <f aca="false">F374*E374</f>
        <v>0</v>
      </c>
    </row>
    <row r="375" customFormat="false" ht="30" hidden="false" customHeight="false" outlineLevel="0" collapsed="false">
      <c r="A375" s="15" t="n">
        <f aca="false">A374+1</f>
        <v>140373</v>
      </c>
      <c r="B375" s="16" t="s">
        <v>55</v>
      </c>
      <c r="C375" s="16" t="s">
        <v>381</v>
      </c>
      <c r="D375" s="17" t="n">
        <v>20</v>
      </c>
      <c r="E375" s="18" t="n">
        <v>20</v>
      </c>
      <c r="F375" s="19"/>
      <c r="G375" s="20" t="n">
        <f aca="false">F375*E375</f>
        <v>0</v>
      </c>
    </row>
    <row r="376" customFormat="false" ht="15" hidden="false" customHeight="false" outlineLevel="0" collapsed="false">
      <c r="A376" s="15" t="n">
        <f aca="false">A375+1</f>
        <v>140374</v>
      </c>
      <c r="B376" s="16" t="s">
        <v>55</v>
      </c>
      <c r="C376" s="16" t="s">
        <v>382</v>
      </c>
      <c r="D376" s="17" t="n">
        <v>20</v>
      </c>
      <c r="E376" s="18" t="n">
        <v>20</v>
      </c>
      <c r="F376" s="19"/>
      <c r="G376" s="20" t="n">
        <f aca="false">F376*E376</f>
        <v>0</v>
      </c>
    </row>
    <row r="377" customFormat="false" ht="15" hidden="false" customHeight="false" outlineLevel="0" collapsed="false">
      <c r="A377" s="15" t="n">
        <f aca="false">A376+1</f>
        <v>140375</v>
      </c>
      <c r="B377" s="16" t="s">
        <v>7</v>
      </c>
      <c r="C377" s="16" t="s">
        <v>383</v>
      </c>
      <c r="D377" s="17" t="n">
        <v>25</v>
      </c>
      <c r="E377" s="18" t="n">
        <v>10</v>
      </c>
      <c r="F377" s="19"/>
      <c r="G377" s="20" t="n">
        <f aca="false">F377*E377</f>
        <v>0</v>
      </c>
    </row>
    <row r="378" customFormat="false" ht="15" hidden="false" customHeight="false" outlineLevel="0" collapsed="false">
      <c r="A378" s="15" t="n">
        <f aca="false">A377+1</f>
        <v>140376</v>
      </c>
      <c r="B378" s="16" t="s">
        <v>17</v>
      </c>
      <c r="C378" s="16" t="s">
        <v>384</v>
      </c>
      <c r="D378" s="17" t="n">
        <v>25</v>
      </c>
      <c r="E378" s="18" t="n">
        <v>10</v>
      </c>
      <c r="F378" s="19"/>
      <c r="G378" s="20" t="n">
        <f aca="false">F378*E378</f>
        <v>0</v>
      </c>
    </row>
    <row r="379" customFormat="false" ht="15" hidden="false" customHeight="false" outlineLevel="0" collapsed="false">
      <c r="A379" s="15" t="n">
        <f aca="false">A378+1</f>
        <v>140377</v>
      </c>
      <c r="B379" s="16" t="s">
        <v>10</v>
      </c>
      <c r="C379" s="16" t="s">
        <v>385</v>
      </c>
      <c r="D379" s="17" t="n">
        <v>25</v>
      </c>
      <c r="E379" s="18" t="n">
        <v>10</v>
      </c>
      <c r="F379" s="19"/>
      <c r="G379" s="20" t="n">
        <f aca="false">F379*E379</f>
        <v>0</v>
      </c>
    </row>
    <row r="380" customFormat="false" ht="15" hidden="false" customHeight="false" outlineLevel="0" collapsed="false">
      <c r="A380" s="15" t="n">
        <f aca="false">A379+1</f>
        <v>140378</v>
      </c>
      <c r="B380" s="16" t="s">
        <v>17</v>
      </c>
      <c r="C380" s="16" t="s">
        <v>386</v>
      </c>
      <c r="D380" s="17" t="n">
        <v>25</v>
      </c>
      <c r="E380" s="18" t="n">
        <v>10</v>
      </c>
      <c r="F380" s="19"/>
      <c r="G380" s="20" t="n">
        <f aca="false">F380*E380</f>
        <v>0</v>
      </c>
    </row>
    <row r="381" customFormat="false" ht="15" hidden="false" customHeight="false" outlineLevel="0" collapsed="false">
      <c r="A381" s="15" t="n">
        <f aca="false">A380+1</f>
        <v>140379</v>
      </c>
      <c r="B381" s="16" t="s">
        <v>35</v>
      </c>
      <c r="C381" s="16" t="s">
        <v>387</v>
      </c>
      <c r="D381" s="17" t="n">
        <v>40</v>
      </c>
      <c r="E381" s="18" t="n">
        <v>10</v>
      </c>
      <c r="F381" s="19"/>
      <c r="G381" s="20" t="n">
        <f aca="false">F381*E381</f>
        <v>0</v>
      </c>
    </row>
    <row r="382" customFormat="false" ht="15" hidden="false" customHeight="false" outlineLevel="0" collapsed="false">
      <c r="A382" s="15" t="n">
        <f aca="false">A381+1</f>
        <v>140380</v>
      </c>
      <c r="B382" s="16" t="s">
        <v>55</v>
      </c>
      <c r="C382" s="16" t="s">
        <v>387</v>
      </c>
      <c r="D382" s="17" t="n">
        <v>40</v>
      </c>
      <c r="E382" s="18" t="n">
        <v>10</v>
      </c>
      <c r="F382" s="19"/>
      <c r="G382" s="20" t="n">
        <f aca="false">F382*E382</f>
        <v>0</v>
      </c>
    </row>
    <row r="383" customFormat="false" ht="15" hidden="false" customHeight="false" outlineLevel="0" collapsed="false">
      <c r="A383" s="15" t="n">
        <f aca="false">A382+1</f>
        <v>140381</v>
      </c>
      <c r="B383" s="16" t="s">
        <v>13</v>
      </c>
      <c r="C383" s="16" t="s">
        <v>388</v>
      </c>
      <c r="D383" s="17" t="n">
        <v>50</v>
      </c>
      <c r="E383" s="18" t="n">
        <v>20</v>
      </c>
      <c r="F383" s="19"/>
      <c r="G383" s="20" t="n">
        <f aca="false">F383*E383</f>
        <v>0</v>
      </c>
    </row>
    <row r="384" customFormat="false" ht="15" hidden="false" customHeight="false" outlineLevel="0" collapsed="false">
      <c r="A384" s="15" t="n">
        <f aca="false">A383+1</f>
        <v>140382</v>
      </c>
      <c r="B384" s="16" t="s">
        <v>13</v>
      </c>
      <c r="C384" s="16" t="s">
        <v>389</v>
      </c>
      <c r="D384" s="17" t="n">
        <v>100</v>
      </c>
      <c r="E384" s="18" t="n">
        <v>25</v>
      </c>
      <c r="F384" s="19"/>
      <c r="G384" s="20" t="n">
        <f aca="false">F384*E384</f>
        <v>0</v>
      </c>
    </row>
    <row r="385" customFormat="false" ht="15" hidden="false" customHeight="false" outlineLevel="0" collapsed="false">
      <c r="A385" s="15" t="n">
        <f aca="false">A384+1</f>
        <v>140383</v>
      </c>
      <c r="B385" s="16" t="s">
        <v>10</v>
      </c>
      <c r="C385" s="16" t="s">
        <v>390</v>
      </c>
      <c r="D385" s="17" t="n">
        <v>100</v>
      </c>
      <c r="E385" s="18" t="n">
        <v>25</v>
      </c>
      <c r="F385" s="19"/>
      <c r="G385" s="20" t="n">
        <f aca="false">F385*E385</f>
        <v>0</v>
      </c>
    </row>
    <row r="386" customFormat="false" ht="15" hidden="false" customHeight="false" outlineLevel="0" collapsed="false">
      <c r="A386" s="15" t="n">
        <f aca="false">A385+1</f>
        <v>140384</v>
      </c>
      <c r="B386" s="16" t="s">
        <v>55</v>
      </c>
      <c r="C386" s="16" t="s">
        <v>391</v>
      </c>
      <c r="D386" s="17" t="n">
        <v>20</v>
      </c>
      <c r="E386" s="18" t="n">
        <v>20</v>
      </c>
      <c r="F386" s="19"/>
      <c r="G386" s="20" t="n">
        <f aca="false">F386*E386</f>
        <v>0</v>
      </c>
    </row>
    <row r="387" customFormat="false" ht="15" hidden="false" customHeight="false" outlineLevel="0" collapsed="false">
      <c r="A387" s="15" t="n">
        <f aca="false">A386+1</f>
        <v>140385</v>
      </c>
      <c r="B387" s="16" t="s">
        <v>55</v>
      </c>
      <c r="C387" s="16" t="s">
        <v>392</v>
      </c>
      <c r="D387" s="17" t="n">
        <v>10</v>
      </c>
      <c r="E387" s="18" t="n">
        <v>20</v>
      </c>
      <c r="F387" s="19"/>
      <c r="G387" s="20" t="n">
        <f aca="false">F387*E387</f>
        <v>0</v>
      </c>
    </row>
    <row r="388" customFormat="false" ht="30" hidden="false" customHeight="false" outlineLevel="0" collapsed="false">
      <c r="A388" s="15" t="n">
        <f aca="false">A387+1</f>
        <v>140386</v>
      </c>
      <c r="B388" s="16" t="s">
        <v>55</v>
      </c>
      <c r="C388" s="16" t="s">
        <v>393</v>
      </c>
      <c r="D388" s="17" t="n">
        <v>20</v>
      </c>
      <c r="E388" s="18" t="n">
        <v>10</v>
      </c>
      <c r="F388" s="19"/>
      <c r="G388" s="20" t="n">
        <f aca="false">F388*E388</f>
        <v>0</v>
      </c>
    </row>
    <row r="389" customFormat="false" ht="30" hidden="false" customHeight="false" outlineLevel="0" collapsed="false">
      <c r="A389" s="15" t="n">
        <f aca="false">A388+1</f>
        <v>140387</v>
      </c>
      <c r="B389" s="16" t="s">
        <v>55</v>
      </c>
      <c r="C389" s="16" t="s">
        <v>394</v>
      </c>
      <c r="D389" s="17" t="n">
        <v>20</v>
      </c>
      <c r="E389" s="18" t="n">
        <v>10</v>
      </c>
      <c r="F389" s="19"/>
      <c r="G389" s="20" t="n">
        <f aca="false">F389*E389</f>
        <v>0</v>
      </c>
    </row>
    <row r="390" customFormat="false" ht="30" hidden="false" customHeight="false" outlineLevel="0" collapsed="false">
      <c r="A390" s="15" t="n">
        <f aca="false">A389+1</f>
        <v>140388</v>
      </c>
      <c r="B390" s="16" t="s">
        <v>55</v>
      </c>
      <c r="C390" s="16" t="s">
        <v>395</v>
      </c>
      <c r="D390" s="17" t="n">
        <v>20</v>
      </c>
      <c r="E390" s="18" t="n">
        <v>10</v>
      </c>
      <c r="F390" s="19"/>
      <c r="G390" s="20" t="n">
        <f aca="false">F390*E390</f>
        <v>0</v>
      </c>
    </row>
    <row r="391" customFormat="false" ht="30" hidden="false" customHeight="false" outlineLevel="0" collapsed="false">
      <c r="A391" s="15" t="n">
        <f aca="false">A390+1</f>
        <v>140389</v>
      </c>
      <c r="B391" s="16" t="s">
        <v>55</v>
      </c>
      <c r="C391" s="16" t="s">
        <v>396</v>
      </c>
      <c r="D391" s="17" t="n">
        <v>20</v>
      </c>
      <c r="E391" s="18" t="n">
        <v>10</v>
      </c>
      <c r="F391" s="19"/>
      <c r="G391" s="20" t="n">
        <f aca="false">F391*E391</f>
        <v>0</v>
      </c>
    </row>
    <row r="392" customFormat="false" ht="30" hidden="false" customHeight="false" outlineLevel="0" collapsed="false">
      <c r="A392" s="15" t="n">
        <f aca="false">A391+1</f>
        <v>140390</v>
      </c>
      <c r="B392" s="16" t="s">
        <v>55</v>
      </c>
      <c r="C392" s="16" t="s">
        <v>397</v>
      </c>
      <c r="D392" s="17" t="n">
        <v>20</v>
      </c>
      <c r="E392" s="18" t="n">
        <v>10</v>
      </c>
      <c r="F392" s="19"/>
      <c r="G392" s="20" t="n">
        <f aca="false">F392*E392</f>
        <v>0</v>
      </c>
    </row>
    <row r="393" customFormat="false" ht="30" hidden="false" customHeight="false" outlineLevel="0" collapsed="false">
      <c r="A393" s="15" t="n">
        <f aca="false">A392+1</f>
        <v>140391</v>
      </c>
      <c r="B393" s="16" t="s">
        <v>55</v>
      </c>
      <c r="C393" s="16" t="s">
        <v>398</v>
      </c>
      <c r="D393" s="17" t="n">
        <v>20</v>
      </c>
      <c r="E393" s="18" t="n">
        <v>10</v>
      </c>
      <c r="F393" s="19"/>
      <c r="G393" s="20" t="n">
        <f aca="false">F393*E393</f>
        <v>0</v>
      </c>
    </row>
    <row r="394" customFormat="false" ht="30" hidden="false" customHeight="false" outlineLevel="0" collapsed="false">
      <c r="A394" s="15" t="n">
        <f aca="false">A393+1</f>
        <v>140392</v>
      </c>
      <c r="B394" s="16" t="s">
        <v>55</v>
      </c>
      <c r="C394" s="16" t="s">
        <v>399</v>
      </c>
      <c r="D394" s="17" t="n">
        <v>20</v>
      </c>
      <c r="E394" s="18" t="n">
        <v>10</v>
      </c>
      <c r="F394" s="19"/>
      <c r="G394" s="20" t="n">
        <f aca="false">F394*E394</f>
        <v>0</v>
      </c>
    </row>
    <row r="395" customFormat="false" ht="30" hidden="false" customHeight="false" outlineLevel="0" collapsed="false">
      <c r="A395" s="15" t="n">
        <f aca="false">A394+1</f>
        <v>140393</v>
      </c>
      <c r="B395" s="16" t="s">
        <v>55</v>
      </c>
      <c r="C395" s="16" t="s">
        <v>400</v>
      </c>
      <c r="D395" s="17" t="n">
        <v>20</v>
      </c>
      <c r="E395" s="18" t="n">
        <v>10</v>
      </c>
      <c r="F395" s="19"/>
      <c r="G395" s="20" t="n">
        <f aca="false">F395*E395</f>
        <v>0</v>
      </c>
    </row>
    <row r="396" customFormat="false" ht="15" hidden="false" customHeight="false" outlineLevel="0" collapsed="false">
      <c r="A396" s="15" t="n">
        <f aca="false">A395+1</f>
        <v>140394</v>
      </c>
      <c r="B396" s="16" t="s">
        <v>55</v>
      </c>
      <c r="C396" s="16" t="s">
        <v>401</v>
      </c>
      <c r="D396" s="17" t="n">
        <v>20</v>
      </c>
      <c r="E396" s="18" t="n">
        <v>10</v>
      </c>
      <c r="F396" s="19"/>
      <c r="G396" s="20" t="n">
        <f aca="false">F396*E396</f>
        <v>0</v>
      </c>
    </row>
    <row r="397" customFormat="false" ht="30" hidden="false" customHeight="false" outlineLevel="0" collapsed="false">
      <c r="A397" s="15" t="n">
        <f aca="false">A396+1</f>
        <v>140395</v>
      </c>
      <c r="B397" s="16" t="s">
        <v>55</v>
      </c>
      <c r="C397" s="16" t="s">
        <v>402</v>
      </c>
      <c r="D397" s="17" t="n">
        <v>20</v>
      </c>
      <c r="E397" s="18" t="n">
        <v>10</v>
      </c>
      <c r="F397" s="19"/>
      <c r="G397" s="20" t="n">
        <f aca="false">F397*E397</f>
        <v>0</v>
      </c>
    </row>
    <row r="398" customFormat="false" ht="15" hidden="false" customHeight="false" outlineLevel="0" collapsed="false">
      <c r="A398" s="15" t="n">
        <f aca="false">A397+1</f>
        <v>140396</v>
      </c>
      <c r="B398" s="16" t="s">
        <v>55</v>
      </c>
      <c r="C398" s="16" t="s">
        <v>403</v>
      </c>
      <c r="D398" s="17" t="n">
        <v>40</v>
      </c>
      <c r="E398" s="18" t="n">
        <v>10</v>
      </c>
      <c r="F398" s="19"/>
      <c r="G398" s="20" t="n">
        <f aca="false">F398*E398</f>
        <v>0</v>
      </c>
    </row>
    <row r="399" customFormat="false" ht="15" hidden="false" customHeight="false" outlineLevel="0" collapsed="false">
      <c r="A399" s="15" t="n">
        <f aca="false">A398+1</f>
        <v>140397</v>
      </c>
      <c r="B399" s="16" t="s">
        <v>13</v>
      </c>
      <c r="C399" s="16" t="s">
        <v>404</v>
      </c>
      <c r="D399" s="17" t="n">
        <v>40</v>
      </c>
      <c r="E399" s="18" t="n">
        <v>10</v>
      </c>
      <c r="F399" s="19"/>
      <c r="G399" s="20" t="n">
        <f aca="false">F399*E399</f>
        <v>0</v>
      </c>
    </row>
    <row r="400" customFormat="false" ht="15" hidden="false" customHeight="false" outlineLevel="0" collapsed="false">
      <c r="A400" s="15" t="n">
        <f aca="false">A399+1</f>
        <v>140398</v>
      </c>
      <c r="B400" s="16" t="s">
        <v>13</v>
      </c>
      <c r="C400" s="16" t="s">
        <v>405</v>
      </c>
      <c r="D400" s="17" t="n">
        <v>40</v>
      </c>
      <c r="E400" s="18" t="n">
        <v>10</v>
      </c>
      <c r="F400" s="19"/>
      <c r="G400" s="20" t="n">
        <f aca="false">F400*E400</f>
        <v>0</v>
      </c>
    </row>
    <row r="401" customFormat="false" ht="15" hidden="false" customHeight="false" outlineLevel="0" collapsed="false">
      <c r="A401" s="15" t="n">
        <f aca="false">A400+1</f>
        <v>140399</v>
      </c>
      <c r="B401" s="16" t="s">
        <v>55</v>
      </c>
      <c r="C401" s="16" t="s">
        <v>405</v>
      </c>
      <c r="D401" s="17" t="n">
        <v>40</v>
      </c>
      <c r="E401" s="18" t="n">
        <v>10</v>
      </c>
      <c r="F401" s="19"/>
      <c r="G401" s="20" t="n">
        <f aca="false">F401*E401</f>
        <v>0</v>
      </c>
    </row>
    <row r="402" customFormat="false" ht="30" hidden="false" customHeight="false" outlineLevel="0" collapsed="false">
      <c r="A402" s="15" t="n">
        <f aca="false">A401+1</f>
        <v>140400</v>
      </c>
      <c r="B402" s="16" t="s">
        <v>55</v>
      </c>
      <c r="C402" s="16" t="s">
        <v>406</v>
      </c>
      <c r="D402" s="17" t="n">
        <v>20</v>
      </c>
      <c r="E402" s="18" t="n">
        <v>10</v>
      </c>
      <c r="F402" s="19"/>
      <c r="G402" s="20" t="n">
        <f aca="false">F402*E402</f>
        <v>0</v>
      </c>
    </row>
    <row r="403" customFormat="false" ht="30" hidden="false" customHeight="false" outlineLevel="0" collapsed="false">
      <c r="A403" s="15" t="n">
        <f aca="false">A402+1</f>
        <v>140401</v>
      </c>
      <c r="B403" s="16" t="s">
        <v>55</v>
      </c>
      <c r="C403" s="16" t="s">
        <v>407</v>
      </c>
      <c r="D403" s="17" t="n">
        <v>20</v>
      </c>
      <c r="E403" s="18" t="n">
        <v>10</v>
      </c>
      <c r="F403" s="19"/>
      <c r="G403" s="20" t="n">
        <f aca="false">F403*E403</f>
        <v>0</v>
      </c>
    </row>
    <row r="404" customFormat="false" ht="30" hidden="false" customHeight="false" outlineLevel="0" collapsed="false">
      <c r="A404" s="15" t="n">
        <f aca="false">A403+1</f>
        <v>140402</v>
      </c>
      <c r="B404" s="16" t="s">
        <v>55</v>
      </c>
      <c r="C404" s="16" t="s">
        <v>408</v>
      </c>
      <c r="D404" s="17" t="n">
        <v>20</v>
      </c>
      <c r="E404" s="18" t="n">
        <v>10</v>
      </c>
      <c r="F404" s="19"/>
      <c r="G404" s="20" t="n">
        <f aca="false">F404*E404</f>
        <v>0</v>
      </c>
    </row>
    <row r="405" customFormat="false" ht="15" hidden="false" customHeight="false" outlineLevel="0" collapsed="false">
      <c r="A405" s="15" t="n">
        <f aca="false">A404+1</f>
        <v>140403</v>
      </c>
      <c r="B405" s="16" t="s">
        <v>55</v>
      </c>
      <c r="C405" s="16" t="s">
        <v>409</v>
      </c>
      <c r="D405" s="17" t="n">
        <v>20</v>
      </c>
      <c r="E405" s="18" t="n">
        <v>10</v>
      </c>
      <c r="F405" s="19"/>
      <c r="G405" s="20" t="n">
        <f aca="false">F405*E405</f>
        <v>0</v>
      </c>
    </row>
    <row r="406" customFormat="false" ht="30" hidden="false" customHeight="false" outlineLevel="0" collapsed="false">
      <c r="A406" s="15" t="n">
        <f aca="false">A405+1</f>
        <v>140404</v>
      </c>
      <c r="B406" s="16" t="s">
        <v>55</v>
      </c>
      <c r="C406" s="16" t="s">
        <v>410</v>
      </c>
      <c r="D406" s="17" t="n">
        <v>20</v>
      </c>
      <c r="E406" s="18" t="n">
        <v>10</v>
      </c>
      <c r="F406" s="19"/>
      <c r="G406" s="20" t="n">
        <f aca="false">F406*E406</f>
        <v>0</v>
      </c>
    </row>
    <row r="407" customFormat="false" ht="30" hidden="false" customHeight="false" outlineLevel="0" collapsed="false">
      <c r="A407" s="15" t="n">
        <f aca="false">A406+1</f>
        <v>140405</v>
      </c>
      <c r="B407" s="16" t="s">
        <v>55</v>
      </c>
      <c r="C407" s="16" t="s">
        <v>411</v>
      </c>
      <c r="D407" s="17" t="n">
        <v>20</v>
      </c>
      <c r="E407" s="18" t="n">
        <v>10</v>
      </c>
      <c r="F407" s="19"/>
      <c r="G407" s="20" t="n">
        <f aca="false">F407*E407</f>
        <v>0</v>
      </c>
    </row>
    <row r="408" customFormat="false" ht="15" hidden="false" customHeight="false" outlineLevel="0" collapsed="false">
      <c r="A408" s="15" t="n">
        <f aca="false">A407+1</f>
        <v>140406</v>
      </c>
      <c r="B408" s="16" t="s">
        <v>55</v>
      </c>
      <c r="C408" s="16" t="s">
        <v>412</v>
      </c>
      <c r="D408" s="17" t="n">
        <v>40</v>
      </c>
      <c r="E408" s="18" t="n">
        <v>10</v>
      </c>
      <c r="F408" s="19"/>
      <c r="G408" s="20" t="n">
        <f aca="false">F408*E408</f>
        <v>0</v>
      </c>
    </row>
    <row r="409" customFormat="false" ht="30" hidden="false" customHeight="false" outlineLevel="0" collapsed="false">
      <c r="A409" s="15" t="n">
        <f aca="false">A408+1</f>
        <v>140407</v>
      </c>
      <c r="B409" s="16" t="s">
        <v>55</v>
      </c>
      <c r="C409" s="16" t="s">
        <v>413</v>
      </c>
      <c r="D409" s="17" t="n">
        <v>20</v>
      </c>
      <c r="E409" s="18" t="n">
        <v>10</v>
      </c>
      <c r="F409" s="19"/>
      <c r="G409" s="20" t="n">
        <f aca="false">F409*E409</f>
        <v>0</v>
      </c>
    </row>
    <row r="410" customFormat="false" ht="30" hidden="false" customHeight="false" outlineLevel="0" collapsed="false">
      <c r="A410" s="15" t="n">
        <f aca="false">A409+1</f>
        <v>140408</v>
      </c>
      <c r="B410" s="16" t="s">
        <v>55</v>
      </c>
      <c r="C410" s="16" t="s">
        <v>414</v>
      </c>
      <c r="D410" s="17" t="n">
        <v>20</v>
      </c>
      <c r="E410" s="18" t="n">
        <v>25</v>
      </c>
      <c r="F410" s="19"/>
      <c r="G410" s="20" t="n">
        <f aca="false">F410*E410</f>
        <v>0</v>
      </c>
    </row>
    <row r="411" customFormat="false" ht="30" hidden="false" customHeight="false" outlineLevel="0" collapsed="false">
      <c r="A411" s="15" t="n">
        <f aca="false">A410+1</f>
        <v>140409</v>
      </c>
      <c r="B411" s="16" t="s">
        <v>55</v>
      </c>
      <c r="C411" s="16" t="s">
        <v>415</v>
      </c>
      <c r="D411" s="17" t="n">
        <v>20</v>
      </c>
      <c r="E411" s="18" t="n">
        <v>10</v>
      </c>
      <c r="F411" s="19"/>
      <c r="G411" s="20" t="n">
        <f aca="false">F411*E411</f>
        <v>0</v>
      </c>
    </row>
    <row r="412" customFormat="false" ht="15" hidden="false" customHeight="false" outlineLevel="0" collapsed="false">
      <c r="A412" s="15" t="n">
        <f aca="false">A411+1</f>
        <v>140410</v>
      </c>
      <c r="B412" s="16" t="s">
        <v>7</v>
      </c>
      <c r="C412" s="16" t="s">
        <v>416</v>
      </c>
      <c r="D412" s="17" t="n">
        <v>20</v>
      </c>
      <c r="E412" s="18" t="n">
        <v>10</v>
      </c>
      <c r="F412" s="19"/>
      <c r="G412" s="20" t="n">
        <f aca="false">F412*E412</f>
        <v>0</v>
      </c>
    </row>
    <row r="413" customFormat="false" ht="30" hidden="false" customHeight="false" outlineLevel="0" collapsed="false">
      <c r="A413" s="15" t="n">
        <f aca="false">A412+1</f>
        <v>140411</v>
      </c>
      <c r="B413" s="16" t="s">
        <v>55</v>
      </c>
      <c r="C413" s="16" t="s">
        <v>417</v>
      </c>
      <c r="D413" s="17" t="n">
        <v>15</v>
      </c>
      <c r="E413" s="18" t="n">
        <v>10</v>
      </c>
      <c r="F413" s="19"/>
      <c r="G413" s="20" t="n">
        <f aca="false">F413*E413</f>
        <v>0</v>
      </c>
    </row>
    <row r="414" customFormat="false" ht="15" hidden="false" customHeight="false" outlineLevel="0" collapsed="false">
      <c r="A414" s="15" t="n">
        <f aca="false">A413+1</f>
        <v>140412</v>
      </c>
      <c r="B414" s="16" t="s">
        <v>35</v>
      </c>
      <c r="C414" s="16" t="s">
        <v>418</v>
      </c>
      <c r="D414" s="17" t="n">
        <v>20</v>
      </c>
      <c r="E414" s="18" t="n">
        <v>10</v>
      </c>
      <c r="F414" s="19"/>
      <c r="G414" s="20" t="n">
        <f aca="false">F414*E414</f>
        <v>0</v>
      </c>
    </row>
    <row r="415" customFormat="false" ht="15" hidden="false" customHeight="false" outlineLevel="0" collapsed="false">
      <c r="A415" s="15" t="n">
        <f aca="false">A414+1</f>
        <v>140413</v>
      </c>
      <c r="B415" s="16" t="s">
        <v>55</v>
      </c>
      <c r="C415" s="16" t="s">
        <v>419</v>
      </c>
      <c r="D415" s="17" t="n">
        <v>15</v>
      </c>
      <c r="E415" s="18" t="n">
        <v>10</v>
      </c>
      <c r="F415" s="19"/>
      <c r="G415" s="20" t="n">
        <f aca="false">F415*E415</f>
        <v>0</v>
      </c>
    </row>
    <row r="416" customFormat="false" ht="15" hidden="false" customHeight="false" outlineLevel="0" collapsed="false">
      <c r="A416" s="15" t="n">
        <f aca="false">A415+1</f>
        <v>140414</v>
      </c>
      <c r="B416" s="16" t="s">
        <v>55</v>
      </c>
      <c r="C416" s="16" t="s">
        <v>420</v>
      </c>
      <c r="D416" s="17" t="n">
        <v>15</v>
      </c>
      <c r="E416" s="18" t="n">
        <v>10</v>
      </c>
      <c r="F416" s="19"/>
      <c r="G416" s="20" t="n">
        <f aca="false">F416*E416</f>
        <v>0</v>
      </c>
    </row>
    <row r="417" customFormat="false" ht="15" hidden="false" customHeight="false" outlineLevel="0" collapsed="false">
      <c r="A417" s="15" t="n">
        <f aca="false">A416+1</f>
        <v>140415</v>
      </c>
      <c r="B417" s="16" t="s">
        <v>55</v>
      </c>
      <c r="C417" s="16" t="s">
        <v>421</v>
      </c>
      <c r="D417" s="17" t="n">
        <v>15</v>
      </c>
      <c r="E417" s="18" t="n">
        <v>10</v>
      </c>
      <c r="F417" s="19"/>
      <c r="G417" s="20" t="n">
        <f aca="false">F417*E417</f>
        <v>0</v>
      </c>
    </row>
    <row r="418" customFormat="false" ht="15" hidden="false" customHeight="false" outlineLevel="0" collapsed="false">
      <c r="A418" s="15" t="n">
        <f aca="false">A417+1</f>
        <v>140416</v>
      </c>
      <c r="B418" s="16" t="s">
        <v>55</v>
      </c>
      <c r="C418" s="16" t="s">
        <v>422</v>
      </c>
      <c r="D418" s="17" t="n">
        <v>15</v>
      </c>
      <c r="E418" s="18" t="n">
        <v>10</v>
      </c>
      <c r="F418" s="19"/>
      <c r="G418" s="20" t="n">
        <f aca="false">F418*E418</f>
        <v>0</v>
      </c>
    </row>
    <row r="419" customFormat="false" ht="15" hidden="false" customHeight="false" outlineLevel="0" collapsed="false">
      <c r="A419" s="15" t="n">
        <f aca="false">A418+1</f>
        <v>140417</v>
      </c>
      <c r="B419" s="16" t="s">
        <v>55</v>
      </c>
      <c r="C419" s="16" t="s">
        <v>423</v>
      </c>
      <c r="D419" s="17" t="n">
        <v>15</v>
      </c>
      <c r="E419" s="18" t="n">
        <v>10</v>
      </c>
      <c r="F419" s="19"/>
      <c r="G419" s="20" t="n">
        <f aca="false">F419*E419</f>
        <v>0</v>
      </c>
    </row>
    <row r="420" customFormat="false" ht="15" hidden="false" customHeight="false" outlineLevel="0" collapsed="false">
      <c r="A420" s="15" t="n">
        <f aca="false">A419+1</f>
        <v>140418</v>
      </c>
      <c r="B420" s="16" t="s">
        <v>55</v>
      </c>
      <c r="C420" s="16" t="s">
        <v>424</v>
      </c>
      <c r="D420" s="17" t="n">
        <v>15</v>
      </c>
      <c r="E420" s="18" t="n">
        <v>10</v>
      </c>
      <c r="F420" s="19"/>
      <c r="G420" s="20" t="n">
        <f aca="false">F420*E420</f>
        <v>0</v>
      </c>
    </row>
    <row r="421" customFormat="false" ht="15" hidden="false" customHeight="false" outlineLevel="0" collapsed="false">
      <c r="A421" s="15" t="n">
        <f aca="false">A420+1</f>
        <v>140419</v>
      </c>
      <c r="B421" s="16" t="s">
        <v>55</v>
      </c>
      <c r="C421" s="16" t="s">
        <v>425</v>
      </c>
      <c r="D421" s="17" t="n">
        <v>15</v>
      </c>
      <c r="E421" s="18" t="n">
        <v>10</v>
      </c>
      <c r="F421" s="19"/>
      <c r="G421" s="20" t="n">
        <f aca="false">F421*E421</f>
        <v>0</v>
      </c>
    </row>
    <row r="422" customFormat="false" ht="15" hidden="false" customHeight="false" outlineLevel="0" collapsed="false">
      <c r="A422" s="15" t="n">
        <f aca="false">A421+1</f>
        <v>140420</v>
      </c>
      <c r="B422" s="16" t="s">
        <v>55</v>
      </c>
      <c r="C422" s="16" t="s">
        <v>426</v>
      </c>
      <c r="D422" s="17" t="n">
        <v>15</v>
      </c>
      <c r="E422" s="18" t="n">
        <v>10</v>
      </c>
      <c r="F422" s="19"/>
      <c r="G422" s="20" t="n">
        <f aca="false">F422*E422</f>
        <v>0</v>
      </c>
    </row>
    <row r="423" customFormat="false" ht="15" hidden="false" customHeight="false" outlineLevel="0" collapsed="false">
      <c r="A423" s="15" t="n">
        <f aca="false">A422+1</f>
        <v>140421</v>
      </c>
      <c r="B423" s="16" t="s">
        <v>55</v>
      </c>
      <c r="C423" s="16" t="s">
        <v>427</v>
      </c>
      <c r="D423" s="17" t="n">
        <v>15</v>
      </c>
      <c r="E423" s="18" t="n">
        <v>10</v>
      </c>
      <c r="F423" s="19"/>
      <c r="G423" s="20" t="n">
        <f aca="false">F423*E423</f>
        <v>0</v>
      </c>
    </row>
    <row r="424" customFormat="false" ht="15" hidden="false" customHeight="false" outlineLevel="0" collapsed="false">
      <c r="A424" s="15" t="n">
        <f aca="false">A423+1</f>
        <v>140422</v>
      </c>
      <c r="B424" s="16" t="s">
        <v>55</v>
      </c>
      <c r="C424" s="16" t="s">
        <v>428</v>
      </c>
      <c r="D424" s="17" t="n">
        <v>15</v>
      </c>
      <c r="E424" s="18" t="n">
        <v>10</v>
      </c>
      <c r="F424" s="19"/>
      <c r="G424" s="20" t="n">
        <f aca="false">F424*E424</f>
        <v>0</v>
      </c>
    </row>
    <row r="425" customFormat="false" ht="15" hidden="false" customHeight="false" outlineLevel="0" collapsed="false">
      <c r="A425" s="15" t="n">
        <f aca="false">A424+1</f>
        <v>140423</v>
      </c>
      <c r="B425" s="16" t="s">
        <v>55</v>
      </c>
      <c r="C425" s="16" t="s">
        <v>429</v>
      </c>
      <c r="D425" s="17" t="n">
        <v>15</v>
      </c>
      <c r="E425" s="18" t="n">
        <v>10</v>
      </c>
      <c r="F425" s="19"/>
      <c r="G425" s="20" t="n">
        <f aca="false">F425*E425</f>
        <v>0</v>
      </c>
    </row>
    <row r="426" customFormat="false" ht="15" hidden="false" customHeight="false" outlineLevel="0" collapsed="false">
      <c r="A426" s="15" t="n">
        <f aca="false">A425+1</f>
        <v>140424</v>
      </c>
      <c r="B426" s="16" t="s">
        <v>55</v>
      </c>
      <c r="C426" s="16" t="s">
        <v>430</v>
      </c>
      <c r="D426" s="17" t="n">
        <v>15</v>
      </c>
      <c r="E426" s="18" t="n">
        <v>10</v>
      </c>
      <c r="F426" s="19"/>
      <c r="G426" s="20" t="n">
        <f aca="false">F426*E426</f>
        <v>0</v>
      </c>
    </row>
    <row r="427" customFormat="false" ht="15" hidden="false" customHeight="false" outlineLevel="0" collapsed="false">
      <c r="A427" s="15" t="n">
        <f aca="false">A426+1</f>
        <v>140425</v>
      </c>
      <c r="B427" s="16" t="s">
        <v>55</v>
      </c>
      <c r="C427" s="16" t="s">
        <v>431</v>
      </c>
      <c r="D427" s="17" t="n">
        <v>15</v>
      </c>
      <c r="E427" s="18" t="n">
        <v>10</v>
      </c>
      <c r="F427" s="19"/>
      <c r="G427" s="20" t="n">
        <f aca="false">F427*E427</f>
        <v>0</v>
      </c>
    </row>
    <row r="428" customFormat="false" ht="15" hidden="false" customHeight="false" outlineLevel="0" collapsed="false">
      <c r="A428" s="15" t="n">
        <f aca="false">A427+1</f>
        <v>140426</v>
      </c>
      <c r="B428" s="16" t="s">
        <v>55</v>
      </c>
      <c r="C428" s="16" t="s">
        <v>432</v>
      </c>
      <c r="D428" s="17" t="n">
        <v>15</v>
      </c>
      <c r="E428" s="18" t="n">
        <v>10</v>
      </c>
      <c r="F428" s="19"/>
      <c r="G428" s="20" t="n">
        <f aca="false">F428*E428</f>
        <v>0</v>
      </c>
    </row>
    <row r="429" customFormat="false" ht="15" hidden="false" customHeight="false" outlineLevel="0" collapsed="false">
      <c r="A429" s="15" t="n">
        <f aca="false">A428+1</f>
        <v>140427</v>
      </c>
      <c r="B429" s="16" t="s">
        <v>55</v>
      </c>
      <c r="C429" s="16" t="s">
        <v>433</v>
      </c>
      <c r="D429" s="17" t="n">
        <v>15</v>
      </c>
      <c r="E429" s="18" t="n">
        <v>10</v>
      </c>
      <c r="F429" s="19"/>
      <c r="G429" s="20" t="n">
        <f aca="false">F429*E429</f>
        <v>0</v>
      </c>
    </row>
    <row r="430" customFormat="false" ht="15" hidden="false" customHeight="false" outlineLevel="0" collapsed="false">
      <c r="A430" s="15" t="n">
        <f aca="false">A429+1</f>
        <v>140428</v>
      </c>
      <c r="B430" s="16" t="s">
        <v>55</v>
      </c>
      <c r="C430" s="16" t="s">
        <v>434</v>
      </c>
      <c r="D430" s="17" t="n">
        <v>15</v>
      </c>
      <c r="E430" s="18" t="n">
        <v>10</v>
      </c>
      <c r="F430" s="19"/>
      <c r="G430" s="20" t="n">
        <f aca="false">F430*E430</f>
        <v>0</v>
      </c>
    </row>
    <row r="431" customFormat="false" ht="15" hidden="false" customHeight="false" outlineLevel="0" collapsed="false">
      <c r="A431" s="15" t="n">
        <f aca="false">A430+1</f>
        <v>140429</v>
      </c>
      <c r="B431" s="16" t="s">
        <v>17</v>
      </c>
      <c r="C431" s="16" t="s">
        <v>435</v>
      </c>
      <c r="D431" s="17" t="n">
        <v>25</v>
      </c>
      <c r="E431" s="18" t="n">
        <v>10</v>
      </c>
      <c r="F431" s="19"/>
      <c r="G431" s="20" t="n">
        <f aca="false">F431*E431</f>
        <v>0</v>
      </c>
    </row>
    <row r="432" customFormat="false" ht="15" hidden="false" customHeight="false" outlineLevel="0" collapsed="false">
      <c r="A432" s="15" t="n">
        <f aca="false">A431+1</f>
        <v>140430</v>
      </c>
      <c r="B432" s="16" t="s">
        <v>17</v>
      </c>
      <c r="C432" s="16" t="s">
        <v>436</v>
      </c>
      <c r="D432" s="17" t="n">
        <v>25</v>
      </c>
      <c r="E432" s="18" t="n">
        <v>10</v>
      </c>
      <c r="F432" s="19"/>
      <c r="G432" s="20" t="n">
        <f aca="false">F432*E432</f>
        <v>0</v>
      </c>
    </row>
    <row r="433" customFormat="false" ht="15" hidden="false" customHeight="false" outlineLevel="0" collapsed="false">
      <c r="A433" s="15" t="n">
        <f aca="false">A432+1</f>
        <v>140431</v>
      </c>
      <c r="B433" s="16" t="s">
        <v>10</v>
      </c>
      <c r="C433" s="16" t="s">
        <v>437</v>
      </c>
      <c r="D433" s="17" t="n">
        <v>25</v>
      </c>
      <c r="E433" s="18" t="n">
        <v>10</v>
      </c>
      <c r="F433" s="19"/>
      <c r="G433" s="20" t="n">
        <f aca="false">F433*E433</f>
        <v>0</v>
      </c>
    </row>
    <row r="434" customFormat="false" ht="15" hidden="false" customHeight="false" outlineLevel="0" collapsed="false">
      <c r="A434" s="15" t="n">
        <f aca="false">A433+1</f>
        <v>140432</v>
      </c>
      <c r="B434" s="16" t="s">
        <v>10</v>
      </c>
      <c r="C434" s="16" t="s">
        <v>438</v>
      </c>
      <c r="D434" s="17" t="n">
        <v>25</v>
      </c>
      <c r="E434" s="18" t="n">
        <v>10</v>
      </c>
      <c r="F434" s="19"/>
      <c r="G434" s="20" t="n">
        <f aca="false">F434*E434</f>
        <v>0</v>
      </c>
    </row>
    <row r="435" customFormat="false" ht="15" hidden="false" customHeight="false" outlineLevel="0" collapsed="false">
      <c r="A435" s="15" t="n">
        <f aca="false">A434+1</f>
        <v>140433</v>
      </c>
      <c r="B435" s="16" t="s">
        <v>13</v>
      </c>
      <c r="C435" s="16" t="s">
        <v>439</v>
      </c>
      <c r="D435" s="17" t="n">
        <v>10</v>
      </c>
      <c r="E435" s="18" t="n">
        <v>50</v>
      </c>
      <c r="F435" s="19"/>
      <c r="G435" s="20" t="n">
        <f aca="false">F435*E435</f>
        <v>0</v>
      </c>
    </row>
    <row r="436" customFormat="false" ht="15" hidden="false" customHeight="false" outlineLevel="0" collapsed="false">
      <c r="A436" s="15" t="n">
        <f aca="false">A435+1</f>
        <v>140434</v>
      </c>
      <c r="B436" s="16" t="s">
        <v>10</v>
      </c>
      <c r="C436" s="16" t="s">
        <v>440</v>
      </c>
      <c r="D436" s="17" t="n">
        <v>25</v>
      </c>
      <c r="E436" s="18" t="n">
        <v>10</v>
      </c>
      <c r="F436" s="19"/>
      <c r="G436" s="20" t="n">
        <f aca="false">F436*E436</f>
        <v>0</v>
      </c>
    </row>
    <row r="437" customFormat="false" ht="30" hidden="false" customHeight="false" outlineLevel="0" collapsed="false">
      <c r="A437" s="15" t="n">
        <f aca="false">A436+1</f>
        <v>140435</v>
      </c>
      <c r="B437" s="16" t="s">
        <v>10</v>
      </c>
      <c r="C437" s="16" t="s">
        <v>441</v>
      </c>
      <c r="D437" s="17" t="n">
        <v>25</v>
      </c>
      <c r="E437" s="18" t="n">
        <v>10</v>
      </c>
      <c r="F437" s="19"/>
      <c r="G437" s="20" t="n">
        <f aca="false">F437*E437</f>
        <v>0</v>
      </c>
    </row>
    <row r="438" customFormat="false" ht="15" hidden="false" customHeight="false" outlineLevel="0" collapsed="false">
      <c r="A438" s="15" t="n">
        <f aca="false">A437+1</f>
        <v>140436</v>
      </c>
      <c r="B438" s="16" t="s">
        <v>10</v>
      </c>
      <c r="C438" s="16" t="s">
        <v>442</v>
      </c>
      <c r="D438" s="17" t="n">
        <v>25</v>
      </c>
      <c r="E438" s="18" t="n">
        <v>10</v>
      </c>
      <c r="F438" s="19"/>
      <c r="G438" s="20" t="n">
        <f aca="false">F438*E438</f>
        <v>0</v>
      </c>
    </row>
    <row r="439" customFormat="false" ht="15" hidden="false" customHeight="false" outlineLevel="0" collapsed="false">
      <c r="A439" s="15" t="n">
        <f aca="false">A438+1</f>
        <v>140437</v>
      </c>
      <c r="B439" s="16" t="s">
        <v>13</v>
      </c>
      <c r="C439" s="16" t="s">
        <v>443</v>
      </c>
      <c r="D439" s="17" t="n">
        <v>20</v>
      </c>
      <c r="E439" s="18" t="n">
        <v>15</v>
      </c>
      <c r="F439" s="19"/>
      <c r="G439" s="20" t="n">
        <f aca="false">F439*E439</f>
        <v>0</v>
      </c>
    </row>
    <row r="440" customFormat="false" ht="15" hidden="false" customHeight="false" outlineLevel="0" collapsed="false">
      <c r="A440" s="15" t="n">
        <f aca="false">A439+1</f>
        <v>140438</v>
      </c>
      <c r="B440" s="16" t="s">
        <v>17</v>
      </c>
      <c r="C440" s="16" t="s">
        <v>444</v>
      </c>
      <c r="D440" s="17" t="n">
        <v>25</v>
      </c>
      <c r="E440" s="18" t="n">
        <v>10</v>
      </c>
      <c r="F440" s="19"/>
      <c r="G440" s="20" t="n">
        <f aca="false">F440*E440</f>
        <v>0</v>
      </c>
    </row>
    <row r="441" customFormat="false" ht="15" hidden="false" customHeight="false" outlineLevel="0" collapsed="false">
      <c r="A441" s="15" t="n">
        <f aca="false">A440+1</f>
        <v>140439</v>
      </c>
      <c r="B441" s="16" t="s">
        <v>17</v>
      </c>
      <c r="C441" s="16" t="s">
        <v>445</v>
      </c>
      <c r="D441" s="17" t="n">
        <v>25</v>
      </c>
      <c r="E441" s="18" t="n">
        <v>10</v>
      </c>
      <c r="F441" s="19"/>
      <c r="G441" s="20" t="n">
        <f aca="false">F441*E441</f>
        <v>0</v>
      </c>
    </row>
    <row r="442" customFormat="false" ht="15" hidden="false" customHeight="false" outlineLevel="0" collapsed="false">
      <c r="A442" s="15" t="n">
        <f aca="false">A441+1</f>
        <v>140440</v>
      </c>
      <c r="B442" s="16" t="s">
        <v>17</v>
      </c>
      <c r="C442" s="16" t="s">
        <v>446</v>
      </c>
      <c r="D442" s="17" t="n">
        <v>25</v>
      </c>
      <c r="E442" s="18" t="n">
        <v>10</v>
      </c>
      <c r="F442" s="19"/>
      <c r="G442" s="20" t="n">
        <f aca="false">F442*E442</f>
        <v>0</v>
      </c>
    </row>
    <row r="443" customFormat="false" ht="15" hidden="false" customHeight="false" outlineLevel="0" collapsed="false">
      <c r="A443" s="15" t="n">
        <f aca="false">A442+1</f>
        <v>140441</v>
      </c>
      <c r="B443" s="16" t="s">
        <v>13</v>
      </c>
      <c r="C443" s="16" t="s">
        <v>447</v>
      </c>
      <c r="D443" s="17" t="n">
        <v>20</v>
      </c>
      <c r="E443" s="18" t="n">
        <v>15</v>
      </c>
      <c r="F443" s="19"/>
      <c r="G443" s="20" t="n">
        <f aca="false">F443*E443</f>
        <v>0</v>
      </c>
    </row>
    <row r="444" customFormat="false" ht="15" hidden="false" customHeight="false" outlineLevel="0" collapsed="false">
      <c r="A444" s="15" t="n">
        <f aca="false">A443+1</f>
        <v>140442</v>
      </c>
      <c r="B444" s="16" t="s">
        <v>13</v>
      </c>
      <c r="C444" s="16" t="s">
        <v>448</v>
      </c>
      <c r="D444" s="17" t="n">
        <v>20</v>
      </c>
      <c r="E444" s="18" t="n">
        <v>15</v>
      </c>
      <c r="F444" s="19"/>
      <c r="G444" s="20" t="n">
        <f aca="false">F444*E444</f>
        <v>0</v>
      </c>
    </row>
    <row r="445" customFormat="false" ht="15" hidden="false" customHeight="false" outlineLevel="0" collapsed="false">
      <c r="A445" s="15" t="n">
        <f aca="false">A444+1</f>
        <v>140443</v>
      </c>
      <c r="B445" s="16" t="s">
        <v>13</v>
      </c>
      <c r="C445" s="16" t="s">
        <v>449</v>
      </c>
      <c r="D445" s="17" t="n">
        <v>20</v>
      </c>
      <c r="E445" s="18" t="n">
        <v>15</v>
      </c>
      <c r="F445" s="19"/>
      <c r="G445" s="20" t="n">
        <f aca="false">F445*E445</f>
        <v>0</v>
      </c>
    </row>
    <row r="446" customFormat="false" ht="15" hidden="false" customHeight="false" outlineLevel="0" collapsed="false">
      <c r="A446" s="15" t="n">
        <f aca="false">A445+1</f>
        <v>140444</v>
      </c>
      <c r="B446" s="16" t="s">
        <v>17</v>
      </c>
      <c r="C446" s="16" t="s">
        <v>450</v>
      </c>
      <c r="D446" s="17" t="n">
        <v>25</v>
      </c>
      <c r="E446" s="18" t="n">
        <v>10</v>
      </c>
      <c r="F446" s="19"/>
      <c r="G446" s="20" t="n">
        <f aca="false">F446*E446</f>
        <v>0</v>
      </c>
    </row>
    <row r="447" customFormat="false" ht="15" hidden="false" customHeight="false" outlineLevel="0" collapsed="false">
      <c r="A447" s="15" t="n">
        <f aca="false">A446+1</f>
        <v>140445</v>
      </c>
      <c r="B447" s="16" t="s">
        <v>17</v>
      </c>
      <c r="C447" s="16" t="s">
        <v>451</v>
      </c>
      <c r="D447" s="17" t="n">
        <v>25</v>
      </c>
      <c r="E447" s="18" t="n">
        <v>10</v>
      </c>
      <c r="F447" s="19"/>
      <c r="G447" s="20" t="n">
        <f aca="false">F447*E447</f>
        <v>0</v>
      </c>
    </row>
    <row r="448" customFormat="false" ht="15" hidden="false" customHeight="false" outlineLevel="0" collapsed="false">
      <c r="A448" s="15" t="n">
        <f aca="false">A447+1</f>
        <v>140446</v>
      </c>
      <c r="B448" s="16" t="s">
        <v>13</v>
      </c>
      <c r="C448" s="16" t="s">
        <v>452</v>
      </c>
      <c r="D448" s="17" t="n">
        <v>20</v>
      </c>
      <c r="E448" s="18" t="n">
        <v>15</v>
      </c>
      <c r="F448" s="19"/>
      <c r="G448" s="20" t="n">
        <f aca="false">F448*E448</f>
        <v>0</v>
      </c>
    </row>
    <row r="449" customFormat="false" ht="15" hidden="false" customHeight="false" outlineLevel="0" collapsed="false">
      <c r="A449" s="15" t="n">
        <f aca="false">A448+1</f>
        <v>140447</v>
      </c>
      <c r="B449" s="16" t="s">
        <v>17</v>
      </c>
      <c r="C449" s="16" t="s">
        <v>453</v>
      </c>
      <c r="D449" s="17" t="n">
        <v>25</v>
      </c>
      <c r="E449" s="18" t="n">
        <v>10</v>
      </c>
      <c r="F449" s="19"/>
      <c r="G449" s="20" t="n">
        <f aca="false">F449*E449</f>
        <v>0</v>
      </c>
    </row>
    <row r="450" customFormat="false" ht="15" hidden="false" customHeight="false" outlineLevel="0" collapsed="false">
      <c r="A450" s="15" t="n">
        <f aca="false">A449+1</f>
        <v>140448</v>
      </c>
      <c r="B450" s="16" t="s">
        <v>17</v>
      </c>
      <c r="C450" s="16" t="s">
        <v>454</v>
      </c>
      <c r="D450" s="17" t="n">
        <v>25</v>
      </c>
      <c r="E450" s="18" t="n">
        <v>10</v>
      </c>
      <c r="F450" s="19"/>
      <c r="G450" s="20" t="n">
        <f aca="false">F450*E450</f>
        <v>0</v>
      </c>
    </row>
    <row r="451" customFormat="false" ht="15" hidden="false" customHeight="false" outlineLevel="0" collapsed="false">
      <c r="A451" s="15" t="n">
        <f aca="false">A450+1</f>
        <v>140449</v>
      </c>
      <c r="B451" s="16" t="s">
        <v>17</v>
      </c>
      <c r="C451" s="16" t="s">
        <v>455</v>
      </c>
      <c r="D451" s="17" t="n">
        <v>10</v>
      </c>
      <c r="E451" s="18" t="n">
        <v>10</v>
      </c>
      <c r="F451" s="19"/>
      <c r="G451" s="20" t="n">
        <f aca="false">F451*E451</f>
        <v>0</v>
      </c>
    </row>
    <row r="452" customFormat="false" ht="15" hidden="false" customHeight="false" outlineLevel="0" collapsed="false">
      <c r="A452" s="15" t="n">
        <f aca="false">A451+1</f>
        <v>140450</v>
      </c>
      <c r="B452" s="16" t="s">
        <v>17</v>
      </c>
      <c r="C452" s="16" t="s">
        <v>456</v>
      </c>
      <c r="D452" s="17" t="n">
        <v>25</v>
      </c>
      <c r="E452" s="18" t="n">
        <v>10</v>
      </c>
      <c r="F452" s="19"/>
      <c r="G452" s="20" t="n">
        <f aca="false">F452*E452</f>
        <v>0</v>
      </c>
    </row>
    <row r="453" customFormat="false" ht="30" hidden="false" customHeight="false" outlineLevel="0" collapsed="false">
      <c r="A453" s="15" t="n">
        <f aca="false">A452+1</f>
        <v>140451</v>
      </c>
      <c r="B453" s="16" t="s">
        <v>17</v>
      </c>
      <c r="C453" s="16" t="s">
        <v>457</v>
      </c>
      <c r="D453" s="17" t="n">
        <v>25</v>
      </c>
      <c r="E453" s="18" t="n">
        <v>10</v>
      </c>
      <c r="F453" s="19"/>
      <c r="G453" s="20" t="n">
        <f aca="false">F453*E453</f>
        <v>0</v>
      </c>
    </row>
    <row r="454" customFormat="false" ht="15" hidden="false" customHeight="false" outlineLevel="0" collapsed="false">
      <c r="A454" s="15" t="n">
        <f aca="false">A453+1</f>
        <v>140452</v>
      </c>
      <c r="B454" s="16" t="s">
        <v>17</v>
      </c>
      <c r="C454" s="16" t="s">
        <v>458</v>
      </c>
      <c r="D454" s="17" t="n">
        <v>25</v>
      </c>
      <c r="E454" s="18" t="n">
        <v>10</v>
      </c>
      <c r="F454" s="19"/>
      <c r="G454" s="20" t="n">
        <f aca="false">F454*E454</f>
        <v>0</v>
      </c>
    </row>
    <row r="455" customFormat="false" ht="30" hidden="false" customHeight="false" outlineLevel="0" collapsed="false">
      <c r="A455" s="15" t="n">
        <f aca="false">A454+1</f>
        <v>140453</v>
      </c>
      <c r="B455" s="16" t="s">
        <v>55</v>
      </c>
      <c r="C455" s="16" t="s">
        <v>459</v>
      </c>
      <c r="D455" s="17" t="n">
        <v>20</v>
      </c>
      <c r="E455" s="18" t="n">
        <v>10</v>
      </c>
      <c r="F455" s="19"/>
      <c r="G455" s="20" t="n">
        <f aca="false">F455*E455</f>
        <v>0</v>
      </c>
    </row>
    <row r="456" customFormat="false" ht="15" hidden="false" customHeight="false" outlineLevel="0" collapsed="false">
      <c r="A456" s="15" t="n">
        <f aca="false">A455+1</f>
        <v>140454</v>
      </c>
      <c r="B456" s="16" t="s">
        <v>17</v>
      </c>
      <c r="C456" s="16" t="s">
        <v>460</v>
      </c>
      <c r="D456" s="17" t="n">
        <v>15</v>
      </c>
      <c r="E456" s="18" t="n">
        <v>10</v>
      </c>
      <c r="F456" s="19"/>
      <c r="G456" s="20" t="n">
        <f aca="false">F456*E456</f>
        <v>0</v>
      </c>
    </row>
    <row r="457" customFormat="false" ht="15" hidden="false" customHeight="false" outlineLevel="0" collapsed="false">
      <c r="A457" s="15" t="n">
        <f aca="false">A456+1</f>
        <v>140455</v>
      </c>
      <c r="B457" s="16" t="s">
        <v>13</v>
      </c>
      <c r="C457" s="16" t="s">
        <v>461</v>
      </c>
      <c r="D457" s="17" t="n">
        <v>20</v>
      </c>
      <c r="E457" s="18" t="n">
        <v>10</v>
      </c>
      <c r="F457" s="19"/>
      <c r="G457" s="20" t="n">
        <f aca="false">F457*E457</f>
        <v>0</v>
      </c>
    </row>
    <row r="458" customFormat="false" ht="15" hidden="false" customHeight="false" outlineLevel="0" collapsed="false">
      <c r="A458" s="15" t="n">
        <f aca="false">A457+1</f>
        <v>140456</v>
      </c>
      <c r="B458" s="16" t="s">
        <v>7</v>
      </c>
      <c r="C458" s="16" t="s">
        <v>462</v>
      </c>
      <c r="D458" s="17" t="n">
        <v>20</v>
      </c>
      <c r="E458" s="18" t="n">
        <v>10</v>
      </c>
      <c r="F458" s="19"/>
      <c r="G458" s="20" t="n">
        <f aca="false">F458*E458</f>
        <v>0</v>
      </c>
    </row>
    <row r="459" customFormat="false" ht="15" hidden="false" customHeight="false" outlineLevel="0" collapsed="false">
      <c r="A459" s="15" t="n">
        <f aca="false">A458+1</f>
        <v>140457</v>
      </c>
      <c r="B459" s="16" t="s">
        <v>7</v>
      </c>
      <c r="C459" s="16" t="s">
        <v>463</v>
      </c>
      <c r="D459" s="17" t="n">
        <v>20</v>
      </c>
      <c r="E459" s="18" t="n">
        <v>10</v>
      </c>
      <c r="F459" s="19"/>
      <c r="G459" s="20" t="n">
        <f aca="false">F459*E459</f>
        <v>0</v>
      </c>
    </row>
    <row r="460" customFormat="false" ht="15" hidden="false" customHeight="false" outlineLevel="0" collapsed="false">
      <c r="A460" s="15" t="n">
        <f aca="false">A459+1</f>
        <v>140458</v>
      </c>
      <c r="B460" s="16" t="s">
        <v>7</v>
      </c>
      <c r="C460" s="16" t="s">
        <v>464</v>
      </c>
      <c r="D460" s="17" t="n">
        <v>15</v>
      </c>
      <c r="E460" s="18" t="n">
        <v>10</v>
      </c>
      <c r="F460" s="19"/>
      <c r="G460" s="20" t="n">
        <f aca="false">F460*E460</f>
        <v>0</v>
      </c>
    </row>
    <row r="461" customFormat="false" ht="15" hidden="false" customHeight="false" outlineLevel="0" collapsed="false">
      <c r="A461" s="15" t="n">
        <f aca="false">A460+1</f>
        <v>140459</v>
      </c>
      <c r="B461" s="16" t="s">
        <v>10</v>
      </c>
      <c r="C461" s="16" t="s">
        <v>465</v>
      </c>
      <c r="D461" s="17" t="n">
        <v>25</v>
      </c>
      <c r="E461" s="18" t="n">
        <v>10</v>
      </c>
      <c r="F461" s="19"/>
      <c r="G461" s="20" t="n">
        <f aca="false">F461*E461</f>
        <v>0</v>
      </c>
    </row>
    <row r="462" customFormat="false" ht="15" hidden="false" customHeight="false" outlineLevel="0" collapsed="false">
      <c r="A462" s="15" t="n">
        <f aca="false">A461+1</f>
        <v>140460</v>
      </c>
      <c r="B462" s="16" t="s">
        <v>10</v>
      </c>
      <c r="C462" s="16" t="s">
        <v>466</v>
      </c>
      <c r="D462" s="17" t="n">
        <v>25</v>
      </c>
      <c r="E462" s="18" t="n">
        <v>10</v>
      </c>
      <c r="F462" s="19"/>
      <c r="G462" s="20" t="n">
        <f aca="false">F462*E462</f>
        <v>0</v>
      </c>
    </row>
    <row r="463" customFormat="false" ht="30" hidden="false" customHeight="false" outlineLevel="0" collapsed="false">
      <c r="A463" s="15" t="n">
        <f aca="false">A462+1</f>
        <v>140461</v>
      </c>
      <c r="B463" s="16" t="s">
        <v>10</v>
      </c>
      <c r="C463" s="16" t="s">
        <v>467</v>
      </c>
      <c r="D463" s="17" t="n">
        <v>25</v>
      </c>
      <c r="E463" s="18" t="n">
        <v>10</v>
      </c>
      <c r="F463" s="19"/>
      <c r="G463" s="20" t="n">
        <f aca="false">F463*E463</f>
        <v>0</v>
      </c>
    </row>
    <row r="464" customFormat="false" ht="30" hidden="false" customHeight="false" outlineLevel="0" collapsed="false">
      <c r="A464" s="15" t="n">
        <f aca="false">A463+1</f>
        <v>140462</v>
      </c>
      <c r="B464" s="16" t="s">
        <v>17</v>
      </c>
      <c r="C464" s="16" t="s">
        <v>468</v>
      </c>
      <c r="D464" s="17" t="n">
        <v>25</v>
      </c>
      <c r="E464" s="18" t="n">
        <v>10</v>
      </c>
      <c r="F464" s="19"/>
      <c r="G464" s="20" t="n">
        <f aca="false">F464*E464</f>
        <v>0</v>
      </c>
    </row>
    <row r="465" customFormat="false" ht="15" hidden="false" customHeight="false" outlineLevel="0" collapsed="false">
      <c r="A465" s="15" t="n">
        <f aca="false">A464+1</f>
        <v>140463</v>
      </c>
      <c r="B465" s="16" t="s">
        <v>43</v>
      </c>
      <c r="C465" s="16" t="s">
        <v>469</v>
      </c>
      <c r="D465" s="17" t="n">
        <v>25</v>
      </c>
      <c r="E465" s="18" t="n">
        <v>10</v>
      </c>
      <c r="F465" s="19"/>
      <c r="G465" s="20" t="n">
        <f aca="false">F465*E465</f>
        <v>0</v>
      </c>
    </row>
    <row r="466" customFormat="false" ht="15" hidden="false" customHeight="false" outlineLevel="0" collapsed="false">
      <c r="A466" s="15" t="n">
        <f aca="false">A465+1</f>
        <v>140464</v>
      </c>
      <c r="B466" s="16" t="s">
        <v>7</v>
      </c>
      <c r="C466" s="16" t="s">
        <v>470</v>
      </c>
      <c r="D466" s="17" t="n">
        <v>20</v>
      </c>
      <c r="E466" s="18" t="n">
        <v>10</v>
      </c>
      <c r="F466" s="19"/>
      <c r="G466" s="20" t="n">
        <f aca="false">F466*E466</f>
        <v>0</v>
      </c>
    </row>
    <row r="467" customFormat="false" ht="30" hidden="false" customHeight="false" outlineLevel="0" collapsed="false">
      <c r="A467" s="15" t="n">
        <f aca="false">A466+1</f>
        <v>140465</v>
      </c>
      <c r="B467" s="16" t="s">
        <v>7</v>
      </c>
      <c r="C467" s="16" t="s">
        <v>471</v>
      </c>
      <c r="D467" s="17" t="n">
        <v>20</v>
      </c>
      <c r="E467" s="18" t="n">
        <v>10</v>
      </c>
      <c r="F467" s="19"/>
      <c r="G467" s="20" t="n">
        <f aca="false">F467*E467</f>
        <v>0</v>
      </c>
    </row>
    <row r="468" customFormat="false" ht="15" hidden="false" customHeight="false" outlineLevel="0" collapsed="false">
      <c r="A468" s="15" t="n">
        <f aca="false">A467+1</f>
        <v>140466</v>
      </c>
      <c r="B468" s="16" t="s">
        <v>13</v>
      </c>
      <c r="C468" s="16" t="s">
        <v>472</v>
      </c>
      <c r="D468" s="17" t="n">
        <v>20</v>
      </c>
      <c r="E468" s="18" t="n">
        <v>10</v>
      </c>
      <c r="F468" s="19"/>
      <c r="G468" s="20" t="n">
        <f aca="false">F468*E468</f>
        <v>0</v>
      </c>
    </row>
    <row r="469" customFormat="false" ht="15" hidden="false" customHeight="false" outlineLevel="0" collapsed="false">
      <c r="A469" s="15" t="n">
        <f aca="false">A468+1</f>
        <v>140467</v>
      </c>
      <c r="B469" s="16" t="s">
        <v>7</v>
      </c>
      <c r="C469" s="16" t="s">
        <v>473</v>
      </c>
      <c r="D469" s="17" t="n">
        <v>20</v>
      </c>
      <c r="E469" s="18" t="n">
        <v>10</v>
      </c>
      <c r="F469" s="19"/>
      <c r="G469" s="20" t="n">
        <f aca="false">F469*E469</f>
        <v>0</v>
      </c>
    </row>
    <row r="470" customFormat="false" ht="15" hidden="false" customHeight="false" outlineLevel="0" collapsed="false">
      <c r="A470" s="15" t="n">
        <f aca="false">A469+1</f>
        <v>140468</v>
      </c>
      <c r="B470" s="16" t="s">
        <v>7</v>
      </c>
      <c r="C470" s="16" t="s">
        <v>474</v>
      </c>
      <c r="D470" s="17" t="n">
        <v>20</v>
      </c>
      <c r="E470" s="18" t="n">
        <v>10</v>
      </c>
      <c r="F470" s="19"/>
      <c r="G470" s="20" t="n">
        <f aca="false">F470*E470</f>
        <v>0</v>
      </c>
    </row>
    <row r="471" customFormat="false" ht="30" hidden="false" customHeight="false" outlineLevel="0" collapsed="false">
      <c r="A471" s="15" t="n">
        <f aca="false">A470+1</f>
        <v>140469</v>
      </c>
      <c r="B471" s="16" t="s">
        <v>17</v>
      </c>
      <c r="C471" s="16" t="s">
        <v>475</v>
      </c>
      <c r="D471" s="17" t="n">
        <v>20</v>
      </c>
      <c r="E471" s="18" t="n">
        <v>10</v>
      </c>
      <c r="F471" s="19"/>
      <c r="G471" s="20" t="n">
        <f aca="false">F471*E471</f>
        <v>0</v>
      </c>
    </row>
    <row r="472" customFormat="false" ht="15" hidden="false" customHeight="false" outlineLevel="0" collapsed="false">
      <c r="A472" s="15" t="n">
        <f aca="false">A471+1</f>
        <v>140470</v>
      </c>
      <c r="B472" s="16" t="s">
        <v>17</v>
      </c>
      <c r="C472" s="16" t="s">
        <v>476</v>
      </c>
      <c r="D472" s="17" t="n">
        <v>20</v>
      </c>
      <c r="E472" s="18" t="n">
        <v>10</v>
      </c>
      <c r="F472" s="19"/>
      <c r="G472" s="20" t="n">
        <f aca="false">F472*E472</f>
        <v>0</v>
      </c>
    </row>
    <row r="473" customFormat="false" ht="15" hidden="false" customHeight="false" outlineLevel="0" collapsed="false">
      <c r="A473" s="15" t="n">
        <f aca="false">A472+1</f>
        <v>140471</v>
      </c>
      <c r="B473" s="16" t="s">
        <v>10</v>
      </c>
      <c r="C473" s="16" t="s">
        <v>477</v>
      </c>
      <c r="D473" s="17" t="n">
        <v>25</v>
      </c>
      <c r="E473" s="18" t="n">
        <v>10</v>
      </c>
      <c r="F473" s="19"/>
      <c r="G473" s="20" t="n">
        <f aca="false">F473*E473</f>
        <v>0</v>
      </c>
    </row>
    <row r="474" customFormat="false" ht="15" hidden="false" customHeight="false" outlineLevel="0" collapsed="false">
      <c r="A474" s="15" t="n">
        <f aca="false">A473+1</f>
        <v>140472</v>
      </c>
      <c r="B474" s="16" t="s">
        <v>10</v>
      </c>
      <c r="C474" s="16" t="s">
        <v>478</v>
      </c>
      <c r="D474" s="17" t="n">
        <v>20</v>
      </c>
      <c r="E474" s="18" t="n">
        <v>10</v>
      </c>
      <c r="F474" s="19"/>
      <c r="G474" s="20" t="n">
        <f aca="false">F474*E474</f>
        <v>0</v>
      </c>
    </row>
    <row r="475" customFormat="false" ht="15" hidden="false" customHeight="false" outlineLevel="0" collapsed="false">
      <c r="A475" s="15" t="n">
        <f aca="false">A474+1</f>
        <v>140473</v>
      </c>
      <c r="B475" s="16" t="s">
        <v>17</v>
      </c>
      <c r="C475" s="16" t="s">
        <v>479</v>
      </c>
      <c r="D475" s="17" t="n">
        <v>25</v>
      </c>
      <c r="E475" s="18" t="n">
        <v>10</v>
      </c>
      <c r="F475" s="19"/>
      <c r="G475" s="20" t="n">
        <f aca="false">F475*E475</f>
        <v>0</v>
      </c>
    </row>
    <row r="476" customFormat="false" ht="30" hidden="false" customHeight="false" outlineLevel="0" collapsed="false">
      <c r="A476" s="15" t="n">
        <f aca="false">A475+1</f>
        <v>140474</v>
      </c>
      <c r="B476" s="16" t="s">
        <v>10</v>
      </c>
      <c r="C476" s="16" t="s">
        <v>480</v>
      </c>
      <c r="D476" s="17" t="n">
        <v>25</v>
      </c>
      <c r="E476" s="18" t="n">
        <v>10</v>
      </c>
      <c r="F476" s="19"/>
      <c r="G476" s="20" t="n">
        <f aca="false">F476*E476</f>
        <v>0</v>
      </c>
    </row>
    <row r="477" customFormat="false" ht="15" hidden="false" customHeight="false" outlineLevel="0" collapsed="false">
      <c r="A477" s="15" t="n">
        <f aca="false">A476+1</f>
        <v>140475</v>
      </c>
      <c r="B477" s="16" t="s">
        <v>17</v>
      </c>
      <c r="C477" s="16" t="s">
        <v>481</v>
      </c>
      <c r="D477" s="17" t="n">
        <v>25</v>
      </c>
      <c r="E477" s="18" t="n">
        <v>10</v>
      </c>
      <c r="F477" s="19"/>
      <c r="G477" s="20" t="n">
        <f aca="false">F477*E477</f>
        <v>0</v>
      </c>
    </row>
    <row r="478" customFormat="false" ht="30" hidden="false" customHeight="false" outlineLevel="0" collapsed="false">
      <c r="A478" s="15" t="n">
        <f aca="false">A477+1</f>
        <v>140476</v>
      </c>
      <c r="B478" s="16" t="s">
        <v>10</v>
      </c>
      <c r="C478" s="16" t="s">
        <v>482</v>
      </c>
      <c r="D478" s="17" t="n">
        <v>25</v>
      </c>
      <c r="E478" s="18" t="n">
        <v>10</v>
      </c>
      <c r="F478" s="19"/>
      <c r="G478" s="20" t="n">
        <f aca="false">F478*E478</f>
        <v>0</v>
      </c>
    </row>
    <row r="479" customFormat="false" ht="15" hidden="false" customHeight="false" outlineLevel="0" collapsed="false">
      <c r="A479" s="15" t="n">
        <f aca="false">A478+1</f>
        <v>140477</v>
      </c>
      <c r="B479" s="16" t="s">
        <v>7</v>
      </c>
      <c r="C479" s="16" t="s">
        <v>483</v>
      </c>
      <c r="D479" s="17" t="n">
        <v>20</v>
      </c>
      <c r="E479" s="18" t="n">
        <v>10</v>
      </c>
      <c r="F479" s="19"/>
      <c r="G479" s="20" t="n">
        <f aca="false">F479*E479</f>
        <v>0</v>
      </c>
    </row>
    <row r="480" customFormat="false" ht="15" hidden="false" customHeight="false" outlineLevel="0" collapsed="false">
      <c r="A480" s="15" t="n">
        <f aca="false">A479+1</f>
        <v>140478</v>
      </c>
      <c r="B480" s="16" t="s">
        <v>10</v>
      </c>
      <c r="C480" s="16" t="s">
        <v>484</v>
      </c>
      <c r="D480" s="17" t="n">
        <v>20</v>
      </c>
      <c r="E480" s="18" t="n">
        <v>10</v>
      </c>
      <c r="F480" s="19"/>
      <c r="G480" s="20" t="n">
        <f aca="false">F480*E480</f>
        <v>0</v>
      </c>
    </row>
    <row r="481" customFormat="false" ht="15" hidden="false" customHeight="false" outlineLevel="0" collapsed="false">
      <c r="A481" s="15" t="n">
        <f aca="false">A480+1</f>
        <v>140479</v>
      </c>
      <c r="B481" s="16" t="s">
        <v>7</v>
      </c>
      <c r="C481" s="16" t="s">
        <v>485</v>
      </c>
      <c r="D481" s="17" t="n">
        <v>20</v>
      </c>
      <c r="E481" s="18" t="n">
        <v>10</v>
      </c>
      <c r="F481" s="19"/>
      <c r="G481" s="20" t="n">
        <f aca="false">F481*E481</f>
        <v>0</v>
      </c>
    </row>
    <row r="482" customFormat="false" ht="15" hidden="false" customHeight="false" outlineLevel="0" collapsed="false">
      <c r="A482" s="15" t="n">
        <f aca="false">A481+1</f>
        <v>140480</v>
      </c>
      <c r="B482" s="16" t="s">
        <v>7</v>
      </c>
      <c r="C482" s="16" t="s">
        <v>486</v>
      </c>
      <c r="D482" s="17" t="n">
        <v>20</v>
      </c>
      <c r="E482" s="18" t="n">
        <v>10</v>
      </c>
      <c r="F482" s="19"/>
      <c r="G482" s="20" t="n">
        <f aca="false">F482*E482</f>
        <v>0</v>
      </c>
    </row>
    <row r="483" customFormat="false" ht="15" hidden="false" customHeight="false" outlineLevel="0" collapsed="false">
      <c r="A483" s="15" t="n">
        <f aca="false">A482+1</f>
        <v>140481</v>
      </c>
      <c r="B483" s="16" t="s">
        <v>7</v>
      </c>
      <c r="C483" s="16" t="s">
        <v>487</v>
      </c>
      <c r="D483" s="17" t="n">
        <v>15</v>
      </c>
      <c r="E483" s="18" t="n">
        <v>10</v>
      </c>
      <c r="F483" s="19"/>
      <c r="G483" s="20" t="n">
        <f aca="false">F483*E483</f>
        <v>0</v>
      </c>
    </row>
    <row r="484" customFormat="false" ht="15" hidden="false" customHeight="false" outlineLevel="0" collapsed="false">
      <c r="A484" s="15" t="n">
        <f aca="false">A483+1</f>
        <v>140482</v>
      </c>
      <c r="B484" s="16" t="s">
        <v>7</v>
      </c>
      <c r="C484" s="16" t="s">
        <v>488</v>
      </c>
      <c r="D484" s="17" t="n">
        <v>15</v>
      </c>
      <c r="E484" s="18" t="n">
        <v>10</v>
      </c>
      <c r="F484" s="19"/>
      <c r="G484" s="20" t="n">
        <f aca="false">F484*E484</f>
        <v>0</v>
      </c>
    </row>
    <row r="485" customFormat="false" ht="15" hidden="false" customHeight="false" outlineLevel="0" collapsed="false">
      <c r="A485" s="15" t="n">
        <f aca="false">A484+1</f>
        <v>140483</v>
      </c>
      <c r="B485" s="16" t="s">
        <v>17</v>
      </c>
      <c r="C485" s="16" t="s">
        <v>489</v>
      </c>
      <c r="D485" s="17" t="n">
        <v>25</v>
      </c>
      <c r="E485" s="18" t="n">
        <v>10</v>
      </c>
      <c r="F485" s="19"/>
      <c r="G485" s="20" t="n">
        <f aca="false">F485*E485</f>
        <v>0</v>
      </c>
    </row>
    <row r="486" customFormat="false" ht="30" hidden="false" customHeight="false" outlineLevel="0" collapsed="false">
      <c r="A486" s="15" t="n">
        <f aca="false">A485+1</f>
        <v>140484</v>
      </c>
      <c r="B486" s="16" t="s">
        <v>17</v>
      </c>
      <c r="C486" s="16" t="s">
        <v>490</v>
      </c>
      <c r="D486" s="17" t="n">
        <v>25</v>
      </c>
      <c r="E486" s="18" t="n">
        <v>10</v>
      </c>
      <c r="F486" s="19"/>
      <c r="G486" s="20" t="n">
        <f aca="false">F486*E486</f>
        <v>0</v>
      </c>
    </row>
    <row r="487" customFormat="false" ht="15" hidden="false" customHeight="false" outlineLevel="0" collapsed="false">
      <c r="A487" s="15" t="n">
        <f aca="false">A486+1</f>
        <v>140485</v>
      </c>
      <c r="B487" s="16" t="s">
        <v>17</v>
      </c>
      <c r="C487" s="16" t="s">
        <v>491</v>
      </c>
      <c r="D487" s="17" t="n">
        <v>25</v>
      </c>
      <c r="E487" s="18" t="n">
        <v>10</v>
      </c>
      <c r="F487" s="19"/>
      <c r="G487" s="20" t="n">
        <f aca="false">F487*E487</f>
        <v>0</v>
      </c>
    </row>
    <row r="488" customFormat="false" ht="15" hidden="false" customHeight="false" outlineLevel="0" collapsed="false">
      <c r="A488" s="15" t="n">
        <f aca="false">A487+1</f>
        <v>140486</v>
      </c>
      <c r="B488" s="16" t="s">
        <v>7</v>
      </c>
      <c r="C488" s="16" t="s">
        <v>492</v>
      </c>
      <c r="D488" s="17" t="n">
        <v>20</v>
      </c>
      <c r="E488" s="18" t="n">
        <v>10</v>
      </c>
      <c r="F488" s="19"/>
      <c r="G488" s="20" t="n">
        <f aca="false">F488*E488</f>
        <v>0</v>
      </c>
    </row>
    <row r="489" customFormat="false" ht="30" hidden="false" customHeight="false" outlineLevel="0" collapsed="false">
      <c r="A489" s="15" t="n">
        <f aca="false">A488+1</f>
        <v>140487</v>
      </c>
      <c r="B489" s="16" t="s">
        <v>10</v>
      </c>
      <c r="C489" s="16" t="s">
        <v>493</v>
      </c>
      <c r="D489" s="17" t="n">
        <v>25</v>
      </c>
      <c r="E489" s="18" t="n">
        <v>10</v>
      </c>
      <c r="F489" s="19"/>
      <c r="G489" s="20" t="n">
        <f aca="false">F489*E489</f>
        <v>0</v>
      </c>
    </row>
    <row r="490" customFormat="false" ht="15" hidden="false" customHeight="false" outlineLevel="0" collapsed="false">
      <c r="A490" s="15" t="n">
        <f aca="false">A489+1</f>
        <v>140488</v>
      </c>
      <c r="B490" s="16" t="s">
        <v>17</v>
      </c>
      <c r="C490" s="16" t="s">
        <v>494</v>
      </c>
      <c r="D490" s="17" t="n">
        <v>25</v>
      </c>
      <c r="E490" s="18" t="n">
        <v>10</v>
      </c>
      <c r="F490" s="19"/>
      <c r="G490" s="20" t="n">
        <f aca="false">F490*E490</f>
        <v>0</v>
      </c>
    </row>
    <row r="491" customFormat="false" ht="15" hidden="false" customHeight="false" outlineLevel="0" collapsed="false">
      <c r="A491" s="15" t="n">
        <f aca="false">A490+1</f>
        <v>140489</v>
      </c>
      <c r="B491" s="16" t="s">
        <v>10</v>
      </c>
      <c r="C491" s="16" t="s">
        <v>495</v>
      </c>
      <c r="D491" s="17" t="n">
        <v>25</v>
      </c>
      <c r="E491" s="18" t="n">
        <v>10</v>
      </c>
      <c r="F491" s="19"/>
      <c r="G491" s="20" t="n">
        <f aca="false">F491*E491</f>
        <v>0</v>
      </c>
    </row>
    <row r="492" customFormat="false" ht="15" hidden="false" customHeight="false" outlineLevel="0" collapsed="false">
      <c r="A492" s="15" t="n">
        <f aca="false">A491+1</f>
        <v>140490</v>
      </c>
      <c r="B492" s="16" t="s">
        <v>10</v>
      </c>
      <c r="C492" s="16" t="s">
        <v>496</v>
      </c>
      <c r="D492" s="17" t="n">
        <v>25</v>
      </c>
      <c r="E492" s="18" t="n">
        <v>10</v>
      </c>
      <c r="F492" s="19"/>
      <c r="G492" s="20" t="n">
        <f aca="false">F492*E492</f>
        <v>0</v>
      </c>
    </row>
    <row r="493" customFormat="false" ht="15" hidden="false" customHeight="false" outlineLevel="0" collapsed="false">
      <c r="A493" s="15" t="n">
        <f aca="false">A492+1</f>
        <v>140491</v>
      </c>
      <c r="B493" s="16" t="s">
        <v>17</v>
      </c>
      <c r="C493" s="16" t="s">
        <v>497</v>
      </c>
      <c r="D493" s="17" t="n">
        <v>25</v>
      </c>
      <c r="E493" s="18" t="n">
        <v>10</v>
      </c>
      <c r="F493" s="19"/>
      <c r="G493" s="20" t="n">
        <f aca="false">F493*E493</f>
        <v>0</v>
      </c>
    </row>
    <row r="494" customFormat="false" ht="15" hidden="false" customHeight="false" outlineLevel="0" collapsed="false">
      <c r="A494" s="15" t="n">
        <f aca="false">A493+1</f>
        <v>140492</v>
      </c>
      <c r="B494" s="16" t="s">
        <v>7</v>
      </c>
      <c r="C494" s="16" t="s">
        <v>498</v>
      </c>
      <c r="D494" s="17" t="n">
        <v>20</v>
      </c>
      <c r="E494" s="18" t="n">
        <v>10</v>
      </c>
      <c r="F494" s="19"/>
      <c r="G494" s="20" t="n">
        <f aca="false">F494*E494</f>
        <v>0</v>
      </c>
    </row>
    <row r="495" customFormat="false" ht="15" hidden="false" customHeight="false" outlineLevel="0" collapsed="false">
      <c r="A495" s="15" t="n">
        <f aca="false">A494+1</f>
        <v>140493</v>
      </c>
      <c r="B495" s="16" t="s">
        <v>17</v>
      </c>
      <c r="C495" s="16" t="s">
        <v>499</v>
      </c>
      <c r="D495" s="17" t="n">
        <v>25</v>
      </c>
      <c r="E495" s="18" t="n">
        <v>10</v>
      </c>
      <c r="F495" s="19"/>
      <c r="G495" s="20" t="n">
        <f aca="false">F495*E495</f>
        <v>0</v>
      </c>
    </row>
    <row r="496" customFormat="false" ht="30" hidden="false" customHeight="false" outlineLevel="0" collapsed="false">
      <c r="A496" s="15" t="n">
        <f aca="false">A495+1</f>
        <v>140494</v>
      </c>
      <c r="B496" s="16" t="s">
        <v>10</v>
      </c>
      <c r="C496" s="16" t="s">
        <v>500</v>
      </c>
      <c r="D496" s="17" t="n">
        <v>25</v>
      </c>
      <c r="E496" s="18" t="n">
        <v>10</v>
      </c>
      <c r="F496" s="19"/>
      <c r="G496" s="20" t="n">
        <f aca="false">F496*E496</f>
        <v>0</v>
      </c>
    </row>
    <row r="497" customFormat="false" ht="15" hidden="false" customHeight="false" outlineLevel="0" collapsed="false">
      <c r="A497" s="15" t="n">
        <f aca="false">A496+1</f>
        <v>140495</v>
      </c>
      <c r="B497" s="16" t="s">
        <v>7</v>
      </c>
      <c r="C497" s="16" t="s">
        <v>501</v>
      </c>
      <c r="D497" s="17" t="n">
        <v>20</v>
      </c>
      <c r="E497" s="18" t="n">
        <v>10</v>
      </c>
      <c r="F497" s="19"/>
      <c r="G497" s="20" t="n">
        <f aca="false">F497*E497</f>
        <v>0</v>
      </c>
    </row>
    <row r="498" customFormat="false" ht="15" hidden="false" customHeight="false" outlineLevel="0" collapsed="false">
      <c r="A498" s="15" t="n">
        <f aca="false">A497+1</f>
        <v>140496</v>
      </c>
      <c r="B498" s="16" t="s">
        <v>7</v>
      </c>
      <c r="C498" s="16" t="s">
        <v>502</v>
      </c>
      <c r="D498" s="17" t="n">
        <v>20</v>
      </c>
      <c r="E498" s="18" t="n">
        <v>10</v>
      </c>
      <c r="F498" s="19"/>
      <c r="G498" s="20" t="n">
        <f aca="false">F498*E498</f>
        <v>0</v>
      </c>
    </row>
    <row r="499" customFormat="false" ht="15" hidden="false" customHeight="false" outlineLevel="0" collapsed="false">
      <c r="A499" s="15" t="n">
        <f aca="false">A498+1</f>
        <v>140497</v>
      </c>
      <c r="B499" s="16" t="s">
        <v>17</v>
      </c>
      <c r="C499" s="16" t="s">
        <v>503</v>
      </c>
      <c r="D499" s="17" t="n">
        <v>25</v>
      </c>
      <c r="E499" s="18" t="n">
        <v>10</v>
      </c>
      <c r="F499" s="19"/>
      <c r="G499" s="20" t="n">
        <f aca="false">F499*E499</f>
        <v>0</v>
      </c>
    </row>
    <row r="500" customFormat="false" ht="15" hidden="false" customHeight="false" outlineLevel="0" collapsed="false">
      <c r="A500" s="15" t="n">
        <f aca="false">A499+1</f>
        <v>140498</v>
      </c>
      <c r="B500" s="16" t="s">
        <v>10</v>
      </c>
      <c r="C500" s="16" t="s">
        <v>504</v>
      </c>
      <c r="D500" s="17" t="n">
        <v>25</v>
      </c>
      <c r="E500" s="18" t="n">
        <v>10</v>
      </c>
      <c r="F500" s="19"/>
      <c r="G500" s="20" t="n">
        <f aca="false">F500*E500</f>
        <v>0</v>
      </c>
    </row>
    <row r="501" customFormat="false" ht="30" hidden="false" customHeight="false" outlineLevel="0" collapsed="false">
      <c r="A501" s="15" t="n">
        <f aca="false">A500+1</f>
        <v>140499</v>
      </c>
      <c r="B501" s="16" t="s">
        <v>7</v>
      </c>
      <c r="C501" s="16" t="s">
        <v>505</v>
      </c>
      <c r="D501" s="17" t="n">
        <v>20</v>
      </c>
      <c r="E501" s="18" t="n">
        <v>10</v>
      </c>
      <c r="F501" s="19"/>
      <c r="G501" s="20" t="n">
        <f aca="false">F501*E501</f>
        <v>0</v>
      </c>
    </row>
    <row r="502" customFormat="false" ht="15" hidden="false" customHeight="false" outlineLevel="0" collapsed="false">
      <c r="A502" s="15" t="n">
        <f aca="false">A501+1</f>
        <v>140500</v>
      </c>
      <c r="B502" s="16" t="s">
        <v>17</v>
      </c>
      <c r="C502" s="16" t="s">
        <v>506</v>
      </c>
      <c r="D502" s="17" t="n">
        <v>25</v>
      </c>
      <c r="E502" s="18" t="n">
        <v>10</v>
      </c>
      <c r="F502" s="19"/>
      <c r="G502" s="20" t="n">
        <f aca="false">F502*E502</f>
        <v>0</v>
      </c>
    </row>
    <row r="503" customFormat="false" ht="15" hidden="false" customHeight="false" outlineLevel="0" collapsed="false">
      <c r="A503" s="15" t="n">
        <f aca="false">A502+1</f>
        <v>140501</v>
      </c>
      <c r="B503" s="16" t="s">
        <v>17</v>
      </c>
      <c r="C503" s="16" t="s">
        <v>507</v>
      </c>
      <c r="D503" s="17" t="n">
        <v>10</v>
      </c>
      <c r="E503" s="18" t="n">
        <v>10</v>
      </c>
      <c r="F503" s="19"/>
      <c r="G503" s="20" t="n">
        <f aca="false">F503*E503</f>
        <v>0</v>
      </c>
    </row>
    <row r="504" customFormat="false" ht="15" hidden="false" customHeight="false" outlineLevel="0" collapsed="false">
      <c r="A504" s="15" t="n">
        <f aca="false">A503+1</f>
        <v>140502</v>
      </c>
      <c r="B504" s="16" t="s">
        <v>10</v>
      </c>
      <c r="C504" s="16" t="s">
        <v>508</v>
      </c>
      <c r="D504" s="17" t="n">
        <v>25</v>
      </c>
      <c r="E504" s="18" t="n">
        <v>10</v>
      </c>
      <c r="F504" s="19"/>
      <c r="G504" s="20" t="n">
        <f aca="false">F504*E504</f>
        <v>0</v>
      </c>
    </row>
    <row r="505" customFormat="false" ht="15" hidden="false" customHeight="false" outlineLevel="0" collapsed="false">
      <c r="A505" s="15" t="n">
        <f aca="false">A504+1</f>
        <v>140503</v>
      </c>
      <c r="B505" s="16" t="s">
        <v>7</v>
      </c>
      <c r="C505" s="16" t="s">
        <v>509</v>
      </c>
      <c r="D505" s="17" t="n">
        <v>20</v>
      </c>
      <c r="E505" s="18" t="n">
        <v>10</v>
      </c>
      <c r="F505" s="19"/>
      <c r="G505" s="20" t="n">
        <f aca="false">F505*E505</f>
        <v>0</v>
      </c>
    </row>
    <row r="506" customFormat="false" ht="15" hidden="false" customHeight="false" outlineLevel="0" collapsed="false">
      <c r="A506" s="15" t="n">
        <f aca="false">A505+1</f>
        <v>140504</v>
      </c>
      <c r="B506" s="16" t="s">
        <v>10</v>
      </c>
      <c r="C506" s="16" t="s">
        <v>510</v>
      </c>
      <c r="D506" s="17" t="n">
        <v>20</v>
      </c>
      <c r="E506" s="18" t="n">
        <v>10</v>
      </c>
      <c r="F506" s="19"/>
      <c r="G506" s="20" t="n">
        <f aca="false">F506*E506</f>
        <v>0</v>
      </c>
    </row>
    <row r="507" customFormat="false" ht="15" hidden="false" customHeight="false" outlineLevel="0" collapsed="false">
      <c r="A507" s="15" t="n">
        <f aca="false">A506+1</f>
        <v>140505</v>
      </c>
      <c r="B507" s="16" t="s">
        <v>55</v>
      </c>
      <c r="C507" s="16" t="s">
        <v>511</v>
      </c>
      <c r="D507" s="17" t="n">
        <v>20</v>
      </c>
      <c r="E507" s="18" t="n">
        <v>10</v>
      </c>
      <c r="F507" s="19"/>
      <c r="G507" s="20" t="n">
        <f aca="false">F507*E507</f>
        <v>0</v>
      </c>
    </row>
    <row r="508" customFormat="false" ht="15" hidden="false" customHeight="false" outlineLevel="0" collapsed="false">
      <c r="A508" s="15" t="n">
        <f aca="false">A507+1</f>
        <v>140506</v>
      </c>
      <c r="B508" s="16" t="s">
        <v>7</v>
      </c>
      <c r="C508" s="16" t="s">
        <v>512</v>
      </c>
      <c r="D508" s="17" t="n">
        <v>20</v>
      </c>
      <c r="E508" s="18" t="n">
        <v>10</v>
      </c>
      <c r="F508" s="19"/>
      <c r="G508" s="20" t="n">
        <f aca="false">F508*E508</f>
        <v>0</v>
      </c>
    </row>
    <row r="509" customFormat="false" ht="15" hidden="false" customHeight="false" outlineLevel="0" collapsed="false">
      <c r="A509" s="15" t="n">
        <f aca="false">A508+1</f>
        <v>140507</v>
      </c>
      <c r="B509" s="16" t="s">
        <v>7</v>
      </c>
      <c r="C509" s="16" t="s">
        <v>513</v>
      </c>
      <c r="D509" s="17" t="n">
        <v>20</v>
      </c>
      <c r="E509" s="18" t="n">
        <v>10</v>
      </c>
      <c r="F509" s="19"/>
      <c r="G509" s="20" t="n">
        <f aca="false">F509*E509</f>
        <v>0</v>
      </c>
    </row>
    <row r="510" customFormat="false" ht="15" hidden="false" customHeight="false" outlineLevel="0" collapsed="false">
      <c r="A510" s="15" t="n">
        <f aca="false">A509+1</f>
        <v>140508</v>
      </c>
      <c r="B510" s="16" t="s">
        <v>7</v>
      </c>
      <c r="C510" s="16" t="s">
        <v>514</v>
      </c>
      <c r="D510" s="17" t="n">
        <v>20</v>
      </c>
      <c r="E510" s="18" t="n">
        <v>10</v>
      </c>
      <c r="F510" s="19"/>
      <c r="G510" s="20" t="n">
        <f aca="false">F510*E510</f>
        <v>0</v>
      </c>
    </row>
    <row r="511" customFormat="false" ht="15" hidden="false" customHeight="false" outlineLevel="0" collapsed="false">
      <c r="A511" s="15" t="n">
        <f aca="false">A510+1</f>
        <v>140509</v>
      </c>
      <c r="B511" s="16" t="s">
        <v>7</v>
      </c>
      <c r="C511" s="16" t="s">
        <v>515</v>
      </c>
      <c r="D511" s="17" t="n">
        <v>20</v>
      </c>
      <c r="E511" s="18" t="n">
        <v>10</v>
      </c>
      <c r="F511" s="19"/>
      <c r="G511" s="20" t="n">
        <f aca="false">F511*E511</f>
        <v>0</v>
      </c>
    </row>
    <row r="512" customFormat="false" ht="15" hidden="false" customHeight="false" outlineLevel="0" collapsed="false">
      <c r="A512" s="15" t="n">
        <f aca="false">A511+1</f>
        <v>140510</v>
      </c>
      <c r="B512" s="16" t="s">
        <v>7</v>
      </c>
      <c r="C512" s="16" t="s">
        <v>516</v>
      </c>
      <c r="D512" s="17" t="n">
        <v>20</v>
      </c>
      <c r="E512" s="18" t="n">
        <v>10</v>
      </c>
      <c r="F512" s="19"/>
      <c r="G512" s="20" t="n">
        <f aca="false">F512*E512</f>
        <v>0</v>
      </c>
    </row>
    <row r="513" customFormat="false" ht="15" hidden="false" customHeight="false" outlineLevel="0" collapsed="false">
      <c r="A513" s="15" t="n">
        <f aca="false">A512+1</f>
        <v>140511</v>
      </c>
      <c r="B513" s="16" t="s">
        <v>7</v>
      </c>
      <c r="C513" s="16" t="s">
        <v>517</v>
      </c>
      <c r="D513" s="17" t="n">
        <v>25</v>
      </c>
      <c r="E513" s="18" t="n">
        <v>10</v>
      </c>
      <c r="F513" s="19"/>
      <c r="G513" s="20" t="n">
        <f aca="false">F513*E513</f>
        <v>0</v>
      </c>
    </row>
    <row r="514" customFormat="false" ht="15" hidden="false" customHeight="false" outlineLevel="0" collapsed="false">
      <c r="A514" s="15" t="n">
        <f aca="false">A513+1</f>
        <v>140512</v>
      </c>
      <c r="B514" s="16" t="s">
        <v>17</v>
      </c>
      <c r="C514" s="16" t="s">
        <v>518</v>
      </c>
      <c r="D514" s="17" t="n">
        <v>25</v>
      </c>
      <c r="E514" s="18" t="n">
        <v>10</v>
      </c>
      <c r="F514" s="19"/>
      <c r="G514" s="20" t="n">
        <f aca="false">F514*E514</f>
        <v>0</v>
      </c>
    </row>
    <row r="515" customFormat="false" ht="15" hidden="false" customHeight="false" outlineLevel="0" collapsed="false">
      <c r="A515" s="15" t="n">
        <f aca="false">A514+1</f>
        <v>140513</v>
      </c>
      <c r="B515" s="16" t="s">
        <v>55</v>
      </c>
      <c r="C515" s="16" t="s">
        <v>519</v>
      </c>
      <c r="D515" s="17" t="n">
        <v>20</v>
      </c>
      <c r="E515" s="18" t="n">
        <v>10</v>
      </c>
      <c r="F515" s="19"/>
      <c r="G515" s="20" t="n">
        <f aca="false">F515*E515</f>
        <v>0</v>
      </c>
    </row>
    <row r="516" customFormat="false" ht="15" hidden="false" customHeight="false" outlineLevel="0" collapsed="false">
      <c r="A516" s="15" t="n">
        <f aca="false">A515+1</f>
        <v>140514</v>
      </c>
      <c r="B516" s="16" t="s">
        <v>43</v>
      </c>
      <c r="C516" s="16" t="s">
        <v>520</v>
      </c>
      <c r="D516" s="17" t="n">
        <v>25</v>
      </c>
      <c r="E516" s="18" t="n">
        <v>10</v>
      </c>
      <c r="F516" s="19"/>
      <c r="G516" s="20" t="n">
        <f aca="false">F516*E516</f>
        <v>0</v>
      </c>
    </row>
    <row r="517" customFormat="false" ht="15" hidden="false" customHeight="false" outlineLevel="0" collapsed="false">
      <c r="A517" s="15" t="n">
        <f aca="false">A516+1</f>
        <v>140515</v>
      </c>
      <c r="B517" s="16" t="s">
        <v>7</v>
      </c>
      <c r="C517" s="16" t="s">
        <v>521</v>
      </c>
      <c r="D517" s="17" t="n">
        <v>25</v>
      </c>
      <c r="E517" s="18" t="n">
        <v>10</v>
      </c>
      <c r="F517" s="19"/>
      <c r="G517" s="20" t="n">
        <f aca="false">F517*E517</f>
        <v>0</v>
      </c>
    </row>
    <row r="518" customFormat="false" ht="30" hidden="false" customHeight="false" outlineLevel="0" collapsed="false">
      <c r="A518" s="15" t="n">
        <f aca="false">A517+1</f>
        <v>140516</v>
      </c>
      <c r="B518" s="16" t="s">
        <v>10</v>
      </c>
      <c r="C518" s="16" t="s">
        <v>522</v>
      </c>
      <c r="D518" s="17" t="n">
        <v>25</v>
      </c>
      <c r="E518" s="18" t="n">
        <v>10</v>
      </c>
      <c r="F518" s="19"/>
      <c r="G518" s="20" t="n">
        <f aca="false">F518*E518</f>
        <v>0</v>
      </c>
    </row>
    <row r="519" customFormat="false" ht="30" hidden="false" customHeight="false" outlineLevel="0" collapsed="false">
      <c r="A519" s="15" t="n">
        <f aca="false">A518+1</f>
        <v>140517</v>
      </c>
      <c r="B519" s="16" t="s">
        <v>10</v>
      </c>
      <c r="C519" s="16" t="s">
        <v>523</v>
      </c>
      <c r="D519" s="17" t="n">
        <v>25</v>
      </c>
      <c r="E519" s="18" t="n">
        <v>10</v>
      </c>
      <c r="F519" s="19"/>
      <c r="G519" s="20" t="n">
        <f aca="false">F519*E519</f>
        <v>0</v>
      </c>
    </row>
    <row r="520" customFormat="false" ht="15" hidden="false" customHeight="false" outlineLevel="0" collapsed="false">
      <c r="A520" s="15" t="n">
        <f aca="false">A519+1</f>
        <v>140518</v>
      </c>
      <c r="B520" s="16" t="s">
        <v>17</v>
      </c>
      <c r="C520" s="16" t="s">
        <v>524</v>
      </c>
      <c r="D520" s="17" t="n">
        <v>25</v>
      </c>
      <c r="E520" s="18" t="n">
        <v>10</v>
      </c>
      <c r="F520" s="19"/>
      <c r="G520" s="20" t="n">
        <f aca="false">F520*E520</f>
        <v>0</v>
      </c>
    </row>
    <row r="521" customFormat="false" ht="15" hidden="false" customHeight="false" outlineLevel="0" collapsed="false">
      <c r="A521" s="15" t="n">
        <f aca="false">A520+1</f>
        <v>140519</v>
      </c>
      <c r="B521" s="16" t="s">
        <v>7</v>
      </c>
      <c r="C521" s="16" t="s">
        <v>525</v>
      </c>
      <c r="D521" s="17" t="n">
        <v>20</v>
      </c>
      <c r="E521" s="18" t="n">
        <v>10</v>
      </c>
      <c r="F521" s="19"/>
      <c r="G521" s="20" t="n">
        <f aca="false">F521*E521</f>
        <v>0</v>
      </c>
    </row>
    <row r="522" customFormat="false" ht="15" hidden="false" customHeight="false" outlineLevel="0" collapsed="false">
      <c r="A522" s="15" t="n">
        <f aca="false">A521+1</f>
        <v>140520</v>
      </c>
      <c r="B522" s="16" t="s">
        <v>7</v>
      </c>
      <c r="C522" s="16" t="s">
        <v>526</v>
      </c>
      <c r="D522" s="17" t="n">
        <v>20</v>
      </c>
      <c r="E522" s="18" t="n">
        <v>10</v>
      </c>
      <c r="F522" s="19"/>
      <c r="G522" s="20" t="n">
        <f aca="false">F522*E522</f>
        <v>0</v>
      </c>
    </row>
    <row r="523" customFormat="false" ht="15" hidden="false" customHeight="false" outlineLevel="0" collapsed="false">
      <c r="A523" s="15" t="n">
        <f aca="false">A522+1</f>
        <v>140521</v>
      </c>
      <c r="B523" s="16" t="s">
        <v>7</v>
      </c>
      <c r="C523" s="16" t="s">
        <v>527</v>
      </c>
      <c r="D523" s="17" t="n">
        <v>20</v>
      </c>
      <c r="E523" s="18" t="n">
        <v>10</v>
      </c>
      <c r="F523" s="19"/>
      <c r="G523" s="20" t="n">
        <f aca="false">F523*E523</f>
        <v>0</v>
      </c>
    </row>
    <row r="524" customFormat="false" ht="15" hidden="false" customHeight="false" outlineLevel="0" collapsed="false">
      <c r="A524" s="15" t="n">
        <f aca="false">A523+1</f>
        <v>140522</v>
      </c>
      <c r="B524" s="16" t="s">
        <v>13</v>
      </c>
      <c r="C524" s="16" t="s">
        <v>528</v>
      </c>
      <c r="D524" s="17" t="n">
        <v>20</v>
      </c>
      <c r="E524" s="18" t="n">
        <v>15</v>
      </c>
      <c r="F524" s="19"/>
      <c r="G524" s="20" t="n">
        <f aca="false">F524*E524</f>
        <v>0</v>
      </c>
    </row>
    <row r="525" customFormat="false" ht="30" hidden="false" customHeight="false" outlineLevel="0" collapsed="false">
      <c r="A525" s="15" t="n">
        <f aca="false">A524+1</f>
        <v>140523</v>
      </c>
      <c r="B525" s="16" t="s">
        <v>10</v>
      </c>
      <c r="C525" s="16" t="s">
        <v>529</v>
      </c>
      <c r="D525" s="17" t="n">
        <v>20</v>
      </c>
      <c r="E525" s="18" t="n">
        <v>15</v>
      </c>
      <c r="F525" s="19"/>
      <c r="G525" s="20" t="n">
        <f aca="false">F525*E525</f>
        <v>0</v>
      </c>
    </row>
    <row r="526" customFormat="false" ht="30" hidden="false" customHeight="false" outlineLevel="0" collapsed="false">
      <c r="A526" s="15" t="n">
        <f aca="false">A525+1</f>
        <v>140524</v>
      </c>
      <c r="B526" s="16" t="s">
        <v>7</v>
      </c>
      <c r="C526" s="16" t="s">
        <v>530</v>
      </c>
      <c r="D526" s="17" t="n">
        <v>20</v>
      </c>
      <c r="E526" s="18" t="n">
        <v>10</v>
      </c>
      <c r="F526" s="19"/>
      <c r="G526" s="20" t="n">
        <f aca="false">F526*E526</f>
        <v>0</v>
      </c>
    </row>
    <row r="527" customFormat="false" ht="30" hidden="false" customHeight="false" outlineLevel="0" collapsed="false">
      <c r="A527" s="15" t="n">
        <f aca="false">A526+1</f>
        <v>140525</v>
      </c>
      <c r="B527" s="16" t="s">
        <v>10</v>
      </c>
      <c r="C527" s="16" t="s">
        <v>531</v>
      </c>
      <c r="D527" s="17" t="n">
        <v>25</v>
      </c>
      <c r="E527" s="18" t="n">
        <v>10</v>
      </c>
      <c r="F527" s="19"/>
      <c r="G527" s="20" t="n">
        <f aca="false">F527*E527</f>
        <v>0</v>
      </c>
    </row>
    <row r="528" customFormat="false" ht="15" hidden="false" customHeight="false" outlineLevel="0" collapsed="false">
      <c r="A528" s="15" t="n">
        <f aca="false">A527+1</f>
        <v>140526</v>
      </c>
      <c r="B528" s="16" t="s">
        <v>43</v>
      </c>
      <c r="C528" s="16" t="s">
        <v>532</v>
      </c>
      <c r="D528" s="17" t="n">
        <v>25</v>
      </c>
      <c r="E528" s="18" t="n">
        <v>10</v>
      </c>
      <c r="F528" s="19"/>
      <c r="G528" s="20" t="n">
        <f aca="false">F528*E528</f>
        <v>0</v>
      </c>
    </row>
    <row r="529" customFormat="false" ht="15" hidden="false" customHeight="false" outlineLevel="0" collapsed="false">
      <c r="A529" s="15" t="n">
        <f aca="false">A528+1</f>
        <v>140527</v>
      </c>
      <c r="B529" s="16" t="s">
        <v>17</v>
      </c>
      <c r="C529" s="16" t="s">
        <v>533</v>
      </c>
      <c r="D529" s="17" t="n">
        <v>25</v>
      </c>
      <c r="E529" s="18" t="n">
        <v>10</v>
      </c>
      <c r="F529" s="19"/>
      <c r="G529" s="20" t="n">
        <f aca="false">F529*E529</f>
        <v>0</v>
      </c>
    </row>
    <row r="530" customFormat="false" ht="30" hidden="false" customHeight="false" outlineLevel="0" collapsed="false">
      <c r="A530" s="15" t="n">
        <f aca="false">A529+1</f>
        <v>140528</v>
      </c>
      <c r="B530" s="16" t="s">
        <v>10</v>
      </c>
      <c r="C530" s="16" t="s">
        <v>534</v>
      </c>
      <c r="D530" s="17" t="n">
        <v>25</v>
      </c>
      <c r="E530" s="18" t="n">
        <v>10</v>
      </c>
      <c r="F530" s="19"/>
      <c r="G530" s="20" t="n">
        <f aca="false">F530*E530</f>
        <v>0</v>
      </c>
    </row>
    <row r="531" customFormat="false" ht="15" hidden="false" customHeight="false" outlineLevel="0" collapsed="false">
      <c r="A531" s="15" t="n">
        <f aca="false">A530+1</f>
        <v>140529</v>
      </c>
      <c r="B531" s="16" t="s">
        <v>17</v>
      </c>
      <c r="C531" s="16" t="s">
        <v>535</v>
      </c>
      <c r="D531" s="17" t="n">
        <v>25</v>
      </c>
      <c r="E531" s="18" t="n">
        <v>10</v>
      </c>
      <c r="F531" s="19"/>
      <c r="G531" s="20" t="n">
        <f aca="false">F531*E531</f>
        <v>0</v>
      </c>
    </row>
    <row r="532" customFormat="false" ht="15" hidden="false" customHeight="false" outlineLevel="0" collapsed="false">
      <c r="A532" s="15" t="n">
        <f aca="false">A531+1</f>
        <v>140530</v>
      </c>
      <c r="B532" s="16" t="s">
        <v>7</v>
      </c>
      <c r="C532" s="16" t="s">
        <v>536</v>
      </c>
      <c r="D532" s="17" t="n">
        <v>10</v>
      </c>
      <c r="E532" s="18" t="n">
        <v>15</v>
      </c>
      <c r="F532" s="19"/>
      <c r="G532" s="20" t="n">
        <f aca="false">F532*E532</f>
        <v>0</v>
      </c>
    </row>
    <row r="533" customFormat="false" ht="15" hidden="false" customHeight="false" outlineLevel="0" collapsed="false">
      <c r="A533" s="15" t="n">
        <f aca="false">A532+1</f>
        <v>140531</v>
      </c>
      <c r="B533" s="16" t="s">
        <v>13</v>
      </c>
      <c r="C533" s="16" t="s">
        <v>537</v>
      </c>
      <c r="D533" s="17" t="n">
        <v>20</v>
      </c>
      <c r="E533" s="18" t="n">
        <v>10</v>
      </c>
      <c r="F533" s="19"/>
      <c r="G533" s="20" t="n">
        <f aca="false">F533*E533</f>
        <v>0</v>
      </c>
    </row>
    <row r="534" customFormat="false" ht="15" hidden="false" customHeight="false" outlineLevel="0" collapsed="false">
      <c r="A534" s="15" t="n">
        <f aca="false">A533+1</f>
        <v>140532</v>
      </c>
      <c r="B534" s="16" t="s">
        <v>7</v>
      </c>
      <c r="C534" s="16" t="s">
        <v>538</v>
      </c>
      <c r="D534" s="17" t="n">
        <v>20</v>
      </c>
      <c r="E534" s="18" t="n">
        <v>10</v>
      </c>
      <c r="F534" s="19"/>
      <c r="G534" s="20" t="n">
        <f aca="false">F534*E534</f>
        <v>0</v>
      </c>
    </row>
    <row r="535" customFormat="false" ht="15" hidden="false" customHeight="false" outlineLevel="0" collapsed="false">
      <c r="A535" s="15" t="n">
        <f aca="false">A534+1</f>
        <v>140533</v>
      </c>
      <c r="B535" s="16" t="s">
        <v>7</v>
      </c>
      <c r="C535" s="16" t="s">
        <v>539</v>
      </c>
      <c r="D535" s="17" t="n">
        <v>20</v>
      </c>
      <c r="E535" s="18" t="n">
        <v>10</v>
      </c>
      <c r="F535" s="19"/>
      <c r="G535" s="20" t="n">
        <f aca="false">F535*E535</f>
        <v>0</v>
      </c>
    </row>
    <row r="536" customFormat="false" ht="30" hidden="false" customHeight="false" outlineLevel="0" collapsed="false">
      <c r="A536" s="15" t="n">
        <f aca="false">A535+1</f>
        <v>140534</v>
      </c>
      <c r="B536" s="16" t="s">
        <v>10</v>
      </c>
      <c r="C536" s="16" t="s">
        <v>540</v>
      </c>
      <c r="D536" s="17" t="n">
        <v>20</v>
      </c>
      <c r="E536" s="18" t="n">
        <v>10</v>
      </c>
      <c r="F536" s="19"/>
      <c r="G536" s="20" t="n">
        <f aca="false">F536*E536</f>
        <v>0</v>
      </c>
    </row>
    <row r="537" customFormat="false" ht="15" hidden="false" customHeight="false" outlineLevel="0" collapsed="false">
      <c r="A537" s="15" t="n">
        <f aca="false">A536+1</f>
        <v>140535</v>
      </c>
      <c r="B537" s="16" t="s">
        <v>7</v>
      </c>
      <c r="C537" s="16" t="s">
        <v>541</v>
      </c>
      <c r="D537" s="17" t="n">
        <v>20</v>
      </c>
      <c r="E537" s="18" t="n">
        <v>10</v>
      </c>
      <c r="F537" s="19"/>
      <c r="G537" s="20" t="n">
        <f aca="false">F537*E537</f>
        <v>0</v>
      </c>
    </row>
    <row r="538" customFormat="false" ht="15" hidden="false" customHeight="false" outlineLevel="0" collapsed="false">
      <c r="A538" s="15" t="n">
        <f aca="false">A537+1</f>
        <v>140536</v>
      </c>
      <c r="B538" s="16" t="s">
        <v>55</v>
      </c>
      <c r="C538" s="16" t="s">
        <v>542</v>
      </c>
      <c r="D538" s="17" t="n">
        <v>20</v>
      </c>
      <c r="E538" s="18" t="n">
        <v>10</v>
      </c>
      <c r="F538" s="19"/>
      <c r="G538" s="20" t="n">
        <f aca="false">F538*E538</f>
        <v>0</v>
      </c>
    </row>
    <row r="539" customFormat="false" ht="15" hidden="false" customHeight="false" outlineLevel="0" collapsed="false">
      <c r="A539" s="15" t="n">
        <f aca="false">A538+1</f>
        <v>140537</v>
      </c>
      <c r="B539" s="16" t="s">
        <v>7</v>
      </c>
      <c r="C539" s="16" t="s">
        <v>543</v>
      </c>
      <c r="D539" s="17" t="n">
        <v>20</v>
      </c>
      <c r="E539" s="18" t="n">
        <v>10</v>
      </c>
      <c r="F539" s="19"/>
      <c r="G539" s="20" t="n">
        <f aca="false">F539*E539</f>
        <v>0</v>
      </c>
    </row>
    <row r="540" customFormat="false" ht="15" hidden="false" customHeight="false" outlineLevel="0" collapsed="false">
      <c r="A540" s="15" t="n">
        <f aca="false">A539+1</f>
        <v>140538</v>
      </c>
      <c r="B540" s="16" t="s">
        <v>7</v>
      </c>
      <c r="C540" s="16" t="s">
        <v>544</v>
      </c>
      <c r="D540" s="17" t="n">
        <v>20</v>
      </c>
      <c r="E540" s="18" t="n">
        <v>10</v>
      </c>
      <c r="F540" s="19"/>
      <c r="G540" s="20" t="n">
        <f aca="false">F540*E540</f>
        <v>0</v>
      </c>
    </row>
    <row r="541" customFormat="false" ht="15" hidden="false" customHeight="false" outlineLevel="0" collapsed="false">
      <c r="A541" s="15" t="n">
        <f aca="false">A540+1</f>
        <v>140539</v>
      </c>
      <c r="B541" s="16" t="s">
        <v>7</v>
      </c>
      <c r="C541" s="16" t="s">
        <v>545</v>
      </c>
      <c r="D541" s="17" t="n">
        <v>20</v>
      </c>
      <c r="E541" s="18" t="n">
        <v>10</v>
      </c>
      <c r="F541" s="19"/>
      <c r="G541" s="20" t="n">
        <f aca="false">F541*E541</f>
        <v>0</v>
      </c>
    </row>
    <row r="542" customFormat="false" ht="15" hidden="false" customHeight="false" outlineLevel="0" collapsed="false">
      <c r="A542" s="15" t="n">
        <f aca="false">A541+1</f>
        <v>140540</v>
      </c>
      <c r="B542" s="16" t="s">
        <v>7</v>
      </c>
      <c r="C542" s="16" t="s">
        <v>546</v>
      </c>
      <c r="D542" s="17" t="n">
        <v>20</v>
      </c>
      <c r="E542" s="18" t="n">
        <v>10</v>
      </c>
      <c r="F542" s="19"/>
      <c r="G542" s="20" t="n">
        <f aca="false">F542*E542</f>
        <v>0</v>
      </c>
    </row>
    <row r="543" customFormat="false" ht="15" hidden="false" customHeight="false" outlineLevel="0" collapsed="false">
      <c r="A543" s="15" t="n">
        <f aca="false">A542+1</f>
        <v>140541</v>
      </c>
      <c r="B543" s="16" t="s">
        <v>7</v>
      </c>
      <c r="C543" s="16" t="s">
        <v>547</v>
      </c>
      <c r="D543" s="17" t="n">
        <v>20</v>
      </c>
      <c r="E543" s="18" t="n">
        <v>10</v>
      </c>
      <c r="F543" s="19"/>
      <c r="G543" s="20" t="n">
        <f aca="false">F543*E543</f>
        <v>0</v>
      </c>
    </row>
    <row r="544" customFormat="false" ht="15" hidden="false" customHeight="false" outlineLevel="0" collapsed="false">
      <c r="A544" s="15" t="n">
        <f aca="false">A543+1</f>
        <v>140542</v>
      </c>
      <c r="B544" s="16" t="s">
        <v>7</v>
      </c>
      <c r="C544" s="16" t="s">
        <v>548</v>
      </c>
      <c r="D544" s="17" t="n">
        <v>20</v>
      </c>
      <c r="E544" s="18" t="n">
        <v>10</v>
      </c>
      <c r="F544" s="19"/>
      <c r="G544" s="20" t="n">
        <f aca="false">F544*E544</f>
        <v>0</v>
      </c>
    </row>
    <row r="545" customFormat="false" ht="15" hidden="false" customHeight="false" outlineLevel="0" collapsed="false">
      <c r="A545" s="15" t="n">
        <f aca="false">A544+1</f>
        <v>140543</v>
      </c>
      <c r="B545" s="16" t="s">
        <v>7</v>
      </c>
      <c r="C545" s="16" t="s">
        <v>549</v>
      </c>
      <c r="D545" s="17" t="n">
        <v>20</v>
      </c>
      <c r="E545" s="18" t="n">
        <v>10</v>
      </c>
      <c r="F545" s="19"/>
      <c r="G545" s="20" t="n">
        <f aca="false">F545*E545</f>
        <v>0</v>
      </c>
    </row>
    <row r="546" customFormat="false" ht="15" hidden="false" customHeight="false" outlineLevel="0" collapsed="false">
      <c r="A546" s="15" t="n">
        <f aca="false">A545+1</f>
        <v>140544</v>
      </c>
      <c r="B546" s="16" t="s">
        <v>7</v>
      </c>
      <c r="C546" s="16" t="s">
        <v>550</v>
      </c>
      <c r="D546" s="17" t="n">
        <v>20</v>
      </c>
      <c r="E546" s="18" t="n">
        <v>10</v>
      </c>
      <c r="F546" s="19"/>
      <c r="G546" s="20" t="n">
        <f aca="false">F546*E546</f>
        <v>0</v>
      </c>
    </row>
    <row r="547" customFormat="false" ht="15" hidden="false" customHeight="false" outlineLevel="0" collapsed="false">
      <c r="A547" s="15" t="n">
        <f aca="false">A546+1</f>
        <v>140545</v>
      </c>
      <c r="B547" s="16" t="s">
        <v>10</v>
      </c>
      <c r="C547" s="16" t="s">
        <v>551</v>
      </c>
      <c r="D547" s="17" t="n">
        <v>25</v>
      </c>
      <c r="E547" s="18" t="n">
        <v>10</v>
      </c>
      <c r="F547" s="19"/>
      <c r="G547" s="20" t="n">
        <f aca="false">F547*E547</f>
        <v>0</v>
      </c>
    </row>
    <row r="548" customFormat="false" ht="15" hidden="false" customHeight="false" outlineLevel="0" collapsed="false">
      <c r="A548" s="15" t="n">
        <f aca="false">A547+1</f>
        <v>140546</v>
      </c>
      <c r="B548" s="16" t="s">
        <v>10</v>
      </c>
      <c r="C548" s="16" t="s">
        <v>552</v>
      </c>
      <c r="D548" s="17" t="n">
        <v>25</v>
      </c>
      <c r="E548" s="18" t="n">
        <v>10</v>
      </c>
      <c r="F548" s="19"/>
      <c r="G548" s="20" t="n">
        <f aca="false">F548*E548</f>
        <v>0</v>
      </c>
    </row>
    <row r="549" customFormat="false" ht="15" hidden="false" customHeight="false" outlineLevel="0" collapsed="false">
      <c r="A549" s="15" t="n">
        <f aca="false">A548+1</f>
        <v>140547</v>
      </c>
      <c r="B549" s="16" t="s">
        <v>7</v>
      </c>
      <c r="C549" s="16" t="s">
        <v>553</v>
      </c>
      <c r="D549" s="17" t="n">
        <v>20</v>
      </c>
      <c r="E549" s="18" t="n">
        <v>10</v>
      </c>
      <c r="F549" s="19"/>
      <c r="G549" s="20" t="n">
        <f aca="false">F549*E549</f>
        <v>0</v>
      </c>
    </row>
    <row r="550" customFormat="false" ht="30" hidden="false" customHeight="false" outlineLevel="0" collapsed="false">
      <c r="A550" s="15" t="n">
        <f aca="false">A549+1</f>
        <v>140548</v>
      </c>
      <c r="B550" s="16" t="s">
        <v>10</v>
      </c>
      <c r="C550" s="16" t="s">
        <v>554</v>
      </c>
      <c r="D550" s="17" t="n">
        <v>25</v>
      </c>
      <c r="E550" s="18" t="n">
        <v>10</v>
      </c>
      <c r="F550" s="19"/>
      <c r="G550" s="20" t="n">
        <f aca="false">F550*E550</f>
        <v>0</v>
      </c>
    </row>
    <row r="551" customFormat="false" ht="15" hidden="false" customHeight="false" outlineLevel="0" collapsed="false">
      <c r="A551" s="15" t="n">
        <f aca="false">A550+1</f>
        <v>140549</v>
      </c>
      <c r="B551" s="16" t="s">
        <v>17</v>
      </c>
      <c r="C551" s="16" t="s">
        <v>555</v>
      </c>
      <c r="D551" s="17" t="n">
        <v>25</v>
      </c>
      <c r="E551" s="18" t="n">
        <v>10</v>
      </c>
      <c r="F551" s="19"/>
      <c r="G551" s="20" t="n">
        <f aca="false">F551*E551</f>
        <v>0</v>
      </c>
    </row>
    <row r="552" customFormat="false" ht="15" hidden="false" customHeight="false" outlineLevel="0" collapsed="false">
      <c r="A552" s="15" t="n">
        <f aca="false">A551+1</f>
        <v>140550</v>
      </c>
      <c r="B552" s="16" t="s">
        <v>55</v>
      </c>
      <c r="C552" s="16" t="s">
        <v>556</v>
      </c>
      <c r="D552" s="17" t="n">
        <v>20</v>
      </c>
      <c r="E552" s="18" t="n">
        <v>10</v>
      </c>
      <c r="F552" s="19"/>
      <c r="G552" s="20" t="n">
        <f aca="false">F552*E552</f>
        <v>0</v>
      </c>
    </row>
    <row r="553" customFormat="false" ht="15" hidden="false" customHeight="false" outlineLevel="0" collapsed="false">
      <c r="A553" s="15" t="n">
        <f aca="false">A552+1</f>
        <v>140551</v>
      </c>
      <c r="B553" s="16" t="s">
        <v>10</v>
      </c>
      <c r="C553" s="16" t="s">
        <v>557</v>
      </c>
      <c r="D553" s="17" t="n">
        <v>20</v>
      </c>
      <c r="E553" s="18" t="n">
        <v>10</v>
      </c>
      <c r="F553" s="19"/>
      <c r="G553" s="20" t="n">
        <f aca="false">F553*E553</f>
        <v>0</v>
      </c>
    </row>
    <row r="554" customFormat="false" ht="30" hidden="false" customHeight="false" outlineLevel="0" collapsed="false">
      <c r="A554" s="15" t="n">
        <f aca="false">A553+1</f>
        <v>140552</v>
      </c>
      <c r="B554" s="16" t="s">
        <v>10</v>
      </c>
      <c r="C554" s="16" t="s">
        <v>558</v>
      </c>
      <c r="D554" s="17" t="n">
        <v>25</v>
      </c>
      <c r="E554" s="18" t="n">
        <v>10</v>
      </c>
      <c r="F554" s="19"/>
      <c r="G554" s="20" t="n">
        <f aca="false">F554*E554</f>
        <v>0</v>
      </c>
    </row>
    <row r="555" customFormat="false" ht="30" hidden="false" customHeight="false" outlineLevel="0" collapsed="false">
      <c r="A555" s="15" t="n">
        <f aca="false">A554+1</f>
        <v>140553</v>
      </c>
      <c r="B555" s="16" t="s">
        <v>10</v>
      </c>
      <c r="C555" s="16" t="s">
        <v>559</v>
      </c>
      <c r="D555" s="17" t="n">
        <v>25</v>
      </c>
      <c r="E555" s="18" t="n">
        <v>10</v>
      </c>
      <c r="F555" s="19"/>
      <c r="G555" s="20" t="n">
        <f aca="false">F555*E555</f>
        <v>0</v>
      </c>
    </row>
    <row r="556" customFormat="false" ht="15" hidden="false" customHeight="false" outlineLevel="0" collapsed="false">
      <c r="A556" s="15" t="n">
        <f aca="false">A555+1</f>
        <v>140554</v>
      </c>
      <c r="B556" s="16" t="s">
        <v>10</v>
      </c>
      <c r="C556" s="16" t="s">
        <v>560</v>
      </c>
      <c r="D556" s="17" t="n">
        <v>25</v>
      </c>
      <c r="E556" s="18" t="n">
        <v>10</v>
      </c>
      <c r="F556" s="19"/>
      <c r="G556" s="20" t="n">
        <f aca="false">F556*E556</f>
        <v>0</v>
      </c>
    </row>
    <row r="557" customFormat="false" ht="15" hidden="false" customHeight="false" outlineLevel="0" collapsed="false">
      <c r="A557" s="15" t="n">
        <f aca="false">A556+1</f>
        <v>140555</v>
      </c>
      <c r="B557" s="16" t="s">
        <v>7</v>
      </c>
      <c r="C557" s="16" t="s">
        <v>561</v>
      </c>
      <c r="D557" s="17" t="n">
        <v>15</v>
      </c>
      <c r="E557" s="18" t="n">
        <v>15</v>
      </c>
      <c r="F557" s="19"/>
      <c r="G557" s="20" t="n">
        <f aca="false">F557*E557</f>
        <v>0</v>
      </c>
    </row>
    <row r="558" customFormat="false" ht="15" hidden="false" customHeight="false" outlineLevel="0" collapsed="false">
      <c r="A558" s="15" t="n">
        <f aca="false">A557+1</f>
        <v>140556</v>
      </c>
      <c r="B558" s="16" t="s">
        <v>55</v>
      </c>
      <c r="C558" s="16" t="s">
        <v>562</v>
      </c>
      <c r="D558" s="17" t="n">
        <v>20</v>
      </c>
      <c r="E558" s="18" t="n">
        <v>10</v>
      </c>
      <c r="F558" s="19"/>
      <c r="G558" s="20" t="n">
        <f aca="false">F558*E558</f>
        <v>0</v>
      </c>
    </row>
    <row r="559" customFormat="false" ht="15" hidden="false" customHeight="false" outlineLevel="0" collapsed="false">
      <c r="A559" s="15" t="n">
        <f aca="false">A558+1</f>
        <v>140557</v>
      </c>
      <c r="B559" s="16" t="s">
        <v>17</v>
      </c>
      <c r="C559" s="16" t="s">
        <v>563</v>
      </c>
      <c r="D559" s="17" t="n">
        <v>25</v>
      </c>
      <c r="E559" s="18" t="n">
        <v>10</v>
      </c>
      <c r="F559" s="19"/>
      <c r="G559" s="20" t="n">
        <f aca="false">F559*E559</f>
        <v>0</v>
      </c>
    </row>
    <row r="560" customFormat="false" ht="30" hidden="false" customHeight="false" outlineLevel="0" collapsed="false">
      <c r="A560" s="15" t="n">
        <f aca="false">A559+1</f>
        <v>140558</v>
      </c>
      <c r="B560" s="16" t="s">
        <v>7</v>
      </c>
      <c r="C560" s="16" t="s">
        <v>564</v>
      </c>
      <c r="D560" s="17" t="n">
        <v>10</v>
      </c>
      <c r="E560" s="18" t="n">
        <v>10</v>
      </c>
      <c r="F560" s="19"/>
      <c r="G560" s="20" t="n">
        <f aca="false">F560*E560</f>
        <v>0</v>
      </c>
    </row>
    <row r="561" customFormat="false" ht="15" hidden="false" customHeight="false" outlineLevel="0" collapsed="false">
      <c r="A561" s="15" t="n">
        <f aca="false">A560+1</f>
        <v>140559</v>
      </c>
      <c r="B561" s="16" t="s">
        <v>17</v>
      </c>
      <c r="C561" s="16" t="s">
        <v>565</v>
      </c>
      <c r="D561" s="17" t="n">
        <v>10</v>
      </c>
      <c r="E561" s="18" t="n">
        <v>10</v>
      </c>
      <c r="F561" s="19"/>
      <c r="G561" s="20" t="n">
        <f aca="false">F561*E561</f>
        <v>0</v>
      </c>
    </row>
    <row r="562" customFormat="false" ht="15" hidden="false" customHeight="false" outlineLevel="0" collapsed="false">
      <c r="A562" s="15" t="n">
        <f aca="false">A561+1</f>
        <v>140560</v>
      </c>
      <c r="B562" s="16" t="s">
        <v>10</v>
      </c>
      <c r="C562" s="16" t="s">
        <v>566</v>
      </c>
      <c r="D562" s="17" t="n">
        <v>25</v>
      </c>
      <c r="E562" s="18" t="n">
        <v>10</v>
      </c>
      <c r="F562" s="19"/>
      <c r="G562" s="20" t="n">
        <f aca="false">F562*E562</f>
        <v>0</v>
      </c>
    </row>
    <row r="563" customFormat="false" ht="30" hidden="false" customHeight="false" outlineLevel="0" collapsed="false">
      <c r="A563" s="15" t="n">
        <f aca="false">A562+1</f>
        <v>140561</v>
      </c>
      <c r="B563" s="16" t="s">
        <v>10</v>
      </c>
      <c r="C563" s="16" t="s">
        <v>567</v>
      </c>
      <c r="D563" s="17" t="n">
        <v>25</v>
      </c>
      <c r="E563" s="18" t="n">
        <v>10</v>
      </c>
      <c r="F563" s="19"/>
      <c r="G563" s="20" t="n">
        <f aca="false">F563*E563</f>
        <v>0</v>
      </c>
    </row>
    <row r="564" customFormat="false" ht="15" hidden="false" customHeight="false" outlineLevel="0" collapsed="false">
      <c r="A564" s="15" t="n">
        <f aca="false">A563+1</f>
        <v>140562</v>
      </c>
      <c r="B564" s="16" t="s">
        <v>17</v>
      </c>
      <c r="C564" s="16" t="s">
        <v>568</v>
      </c>
      <c r="D564" s="17" t="n">
        <v>20</v>
      </c>
      <c r="E564" s="18" t="n">
        <v>10</v>
      </c>
      <c r="F564" s="19"/>
      <c r="G564" s="20" t="n">
        <f aca="false">F564*E564</f>
        <v>0</v>
      </c>
    </row>
    <row r="565" customFormat="false" ht="15" hidden="false" customHeight="false" outlineLevel="0" collapsed="false">
      <c r="A565" s="15" t="n">
        <f aca="false">A564+1</f>
        <v>140563</v>
      </c>
      <c r="B565" s="16" t="s">
        <v>7</v>
      </c>
      <c r="C565" s="16" t="s">
        <v>569</v>
      </c>
      <c r="D565" s="17" t="n">
        <v>20</v>
      </c>
      <c r="E565" s="18" t="n">
        <v>10</v>
      </c>
      <c r="F565" s="19"/>
      <c r="G565" s="20" t="n">
        <f aca="false">F565*E565</f>
        <v>0</v>
      </c>
    </row>
    <row r="566" customFormat="false" ht="15" hidden="false" customHeight="false" outlineLevel="0" collapsed="false">
      <c r="A566" s="15" t="n">
        <f aca="false">A565+1</f>
        <v>140564</v>
      </c>
      <c r="B566" s="16" t="s">
        <v>10</v>
      </c>
      <c r="C566" s="16" t="s">
        <v>570</v>
      </c>
      <c r="D566" s="17" t="n">
        <v>20</v>
      </c>
      <c r="E566" s="18" t="n">
        <v>10</v>
      </c>
      <c r="F566" s="19"/>
      <c r="G566" s="20" t="n">
        <f aca="false">F566*E566</f>
        <v>0</v>
      </c>
    </row>
    <row r="567" customFormat="false" ht="15" hidden="false" customHeight="false" outlineLevel="0" collapsed="false">
      <c r="A567" s="15" t="n">
        <f aca="false">A566+1</f>
        <v>140565</v>
      </c>
      <c r="B567" s="16" t="s">
        <v>43</v>
      </c>
      <c r="C567" s="16" t="s">
        <v>571</v>
      </c>
      <c r="D567" s="17" t="n">
        <v>20</v>
      </c>
      <c r="E567" s="18" t="n">
        <v>10</v>
      </c>
      <c r="F567" s="19"/>
      <c r="G567" s="20" t="n">
        <f aca="false">F567*E567</f>
        <v>0</v>
      </c>
    </row>
    <row r="568" customFormat="false" ht="15" hidden="false" customHeight="false" outlineLevel="0" collapsed="false">
      <c r="A568" s="15" t="n">
        <f aca="false">A567+1</f>
        <v>140566</v>
      </c>
      <c r="B568" s="16" t="s">
        <v>55</v>
      </c>
      <c r="C568" s="16" t="s">
        <v>572</v>
      </c>
      <c r="D568" s="17" t="n">
        <v>20</v>
      </c>
      <c r="E568" s="18" t="n">
        <v>10</v>
      </c>
      <c r="F568" s="19"/>
      <c r="G568" s="20" t="n">
        <f aca="false">F568*E568</f>
        <v>0</v>
      </c>
    </row>
    <row r="569" customFormat="false" ht="15" hidden="false" customHeight="false" outlineLevel="0" collapsed="false">
      <c r="A569" s="15" t="n">
        <f aca="false">A568+1</f>
        <v>140567</v>
      </c>
      <c r="B569" s="16" t="s">
        <v>55</v>
      </c>
      <c r="C569" s="16" t="s">
        <v>573</v>
      </c>
      <c r="D569" s="17" t="n">
        <v>20</v>
      </c>
      <c r="E569" s="18" t="n">
        <v>10</v>
      </c>
      <c r="F569" s="19"/>
      <c r="G569" s="20" t="n">
        <f aca="false">F569*E569</f>
        <v>0</v>
      </c>
    </row>
    <row r="570" customFormat="false" ht="15" hidden="false" customHeight="false" outlineLevel="0" collapsed="false">
      <c r="A570" s="15" t="n">
        <f aca="false">A569+1</f>
        <v>140568</v>
      </c>
      <c r="B570" s="16" t="s">
        <v>43</v>
      </c>
      <c r="C570" s="16" t="s">
        <v>574</v>
      </c>
      <c r="D570" s="17" t="n">
        <v>20</v>
      </c>
      <c r="E570" s="18" t="n">
        <v>10</v>
      </c>
      <c r="F570" s="19"/>
      <c r="G570" s="20" t="n">
        <f aca="false">F570*E570</f>
        <v>0</v>
      </c>
    </row>
    <row r="571" customFormat="false" ht="15" hidden="false" customHeight="false" outlineLevel="0" collapsed="false">
      <c r="A571" s="15" t="n">
        <f aca="false">A570+1</f>
        <v>140569</v>
      </c>
      <c r="B571" s="16" t="s">
        <v>7</v>
      </c>
      <c r="C571" s="16" t="s">
        <v>575</v>
      </c>
      <c r="D571" s="17" t="n">
        <v>20</v>
      </c>
      <c r="E571" s="18" t="n">
        <v>10</v>
      </c>
      <c r="F571" s="19"/>
      <c r="G571" s="20" t="n">
        <f aca="false">F571*E571</f>
        <v>0</v>
      </c>
    </row>
    <row r="572" customFormat="false" ht="15" hidden="false" customHeight="false" outlineLevel="0" collapsed="false">
      <c r="A572" s="15" t="n">
        <f aca="false">A571+1</f>
        <v>140570</v>
      </c>
      <c r="B572" s="16" t="s">
        <v>10</v>
      </c>
      <c r="C572" s="16" t="s">
        <v>576</v>
      </c>
      <c r="D572" s="17" t="n">
        <v>25</v>
      </c>
      <c r="E572" s="18" t="n">
        <v>10</v>
      </c>
      <c r="F572" s="19"/>
      <c r="G572" s="20" t="n">
        <f aca="false">F572*E572</f>
        <v>0</v>
      </c>
    </row>
    <row r="573" customFormat="false" ht="30" hidden="false" customHeight="false" outlineLevel="0" collapsed="false">
      <c r="A573" s="15" t="n">
        <f aca="false">A572+1</f>
        <v>140571</v>
      </c>
      <c r="B573" s="16" t="s">
        <v>7</v>
      </c>
      <c r="C573" s="16" t="s">
        <v>577</v>
      </c>
      <c r="D573" s="17" t="n">
        <v>20</v>
      </c>
      <c r="E573" s="18" t="n">
        <v>10</v>
      </c>
      <c r="F573" s="19"/>
      <c r="G573" s="20" t="n">
        <f aca="false">F573*E573</f>
        <v>0</v>
      </c>
    </row>
    <row r="574" customFormat="false" ht="15" hidden="false" customHeight="false" outlineLevel="0" collapsed="false">
      <c r="A574" s="15" t="n">
        <f aca="false">A573+1</f>
        <v>140572</v>
      </c>
      <c r="B574" s="16" t="s">
        <v>13</v>
      </c>
      <c r="C574" s="16" t="s">
        <v>578</v>
      </c>
      <c r="D574" s="17" t="n">
        <v>20</v>
      </c>
      <c r="E574" s="18" t="n">
        <v>10</v>
      </c>
      <c r="F574" s="19"/>
      <c r="G574" s="20" t="n">
        <f aca="false">F574*E574</f>
        <v>0</v>
      </c>
    </row>
    <row r="575" customFormat="false" ht="15" hidden="false" customHeight="false" outlineLevel="0" collapsed="false">
      <c r="A575" s="15" t="n">
        <f aca="false">A574+1</f>
        <v>140573</v>
      </c>
      <c r="B575" s="16" t="s">
        <v>13</v>
      </c>
      <c r="C575" s="16" t="s">
        <v>579</v>
      </c>
      <c r="D575" s="17" t="n">
        <v>25</v>
      </c>
      <c r="E575" s="18" t="n">
        <v>10</v>
      </c>
      <c r="F575" s="19"/>
      <c r="G575" s="20" t="n">
        <f aca="false">F575*E575</f>
        <v>0</v>
      </c>
    </row>
    <row r="576" customFormat="false" ht="15" hidden="false" customHeight="false" outlineLevel="0" collapsed="false">
      <c r="A576" s="15" t="n">
        <f aca="false">A575+1</f>
        <v>140574</v>
      </c>
      <c r="B576" s="16" t="s">
        <v>10</v>
      </c>
      <c r="C576" s="16" t="s">
        <v>580</v>
      </c>
      <c r="D576" s="17" t="n">
        <v>25</v>
      </c>
      <c r="E576" s="18" t="n">
        <v>10</v>
      </c>
      <c r="F576" s="19"/>
      <c r="G576" s="20" t="n">
        <f aca="false">F576*E576</f>
        <v>0</v>
      </c>
    </row>
    <row r="577" customFormat="false" ht="15" hidden="false" customHeight="false" outlineLevel="0" collapsed="false">
      <c r="A577" s="15" t="n">
        <f aca="false">A576+1</f>
        <v>140575</v>
      </c>
      <c r="B577" s="16" t="s">
        <v>13</v>
      </c>
      <c r="C577" s="16" t="s">
        <v>581</v>
      </c>
      <c r="D577" s="17" t="n">
        <v>20</v>
      </c>
      <c r="E577" s="18" t="n">
        <v>10</v>
      </c>
      <c r="F577" s="19"/>
      <c r="G577" s="20" t="n">
        <f aca="false">F577*E577</f>
        <v>0</v>
      </c>
    </row>
    <row r="578" customFormat="false" ht="15" hidden="false" customHeight="false" outlineLevel="0" collapsed="false">
      <c r="A578" s="15" t="n">
        <f aca="false">A577+1</f>
        <v>140576</v>
      </c>
      <c r="B578" s="16" t="s">
        <v>7</v>
      </c>
      <c r="C578" s="16" t="s">
        <v>582</v>
      </c>
      <c r="D578" s="17" t="n">
        <v>20</v>
      </c>
      <c r="E578" s="18" t="n">
        <v>10</v>
      </c>
      <c r="F578" s="19"/>
      <c r="G578" s="20" t="n">
        <f aca="false">F578*E578</f>
        <v>0</v>
      </c>
    </row>
    <row r="579" customFormat="false" ht="30" hidden="false" customHeight="false" outlineLevel="0" collapsed="false">
      <c r="A579" s="15" t="n">
        <f aca="false">A578+1</f>
        <v>140577</v>
      </c>
      <c r="B579" s="16" t="s">
        <v>10</v>
      </c>
      <c r="C579" s="16" t="s">
        <v>583</v>
      </c>
      <c r="D579" s="17" t="n">
        <v>25</v>
      </c>
      <c r="E579" s="18" t="n">
        <v>10</v>
      </c>
      <c r="F579" s="19"/>
      <c r="G579" s="20" t="n">
        <f aca="false">F579*E579</f>
        <v>0</v>
      </c>
    </row>
    <row r="580" customFormat="false" ht="30" hidden="false" customHeight="false" outlineLevel="0" collapsed="false">
      <c r="A580" s="15" t="n">
        <f aca="false">A579+1</f>
        <v>140578</v>
      </c>
      <c r="B580" s="16" t="s">
        <v>10</v>
      </c>
      <c r="C580" s="16" t="s">
        <v>584</v>
      </c>
      <c r="D580" s="17" t="n">
        <v>25</v>
      </c>
      <c r="E580" s="18" t="n">
        <v>10</v>
      </c>
      <c r="F580" s="19"/>
      <c r="G580" s="20" t="n">
        <f aca="false">F580*E580</f>
        <v>0</v>
      </c>
    </row>
    <row r="581" customFormat="false" ht="30" hidden="false" customHeight="false" outlineLevel="0" collapsed="false">
      <c r="A581" s="15" t="n">
        <f aca="false">A580+1</f>
        <v>140579</v>
      </c>
      <c r="B581" s="16" t="s">
        <v>10</v>
      </c>
      <c r="C581" s="16" t="s">
        <v>585</v>
      </c>
      <c r="D581" s="17" t="n">
        <v>25</v>
      </c>
      <c r="E581" s="18" t="n">
        <v>10</v>
      </c>
      <c r="F581" s="19"/>
      <c r="G581" s="20" t="n">
        <f aca="false">F581*E581</f>
        <v>0</v>
      </c>
    </row>
    <row r="582" customFormat="false" ht="15" hidden="false" customHeight="false" outlineLevel="0" collapsed="false">
      <c r="A582" s="15" t="n">
        <f aca="false">A581+1</f>
        <v>140580</v>
      </c>
      <c r="B582" s="16" t="s">
        <v>17</v>
      </c>
      <c r="C582" s="16" t="s">
        <v>586</v>
      </c>
      <c r="D582" s="17" t="n">
        <v>25</v>
      </c>
      <c r="E582" s="18" t="n">
        <v>10</v>
      </c>
      <c r="F582" s="19"/>
      <c r="G582" s="20" t="n">
        <f aca="false">F582*E582</f>
        <v>0</v>
      </c>
    </row>
    <row r="583" customFormat="false" ht="15" hidden="false" customHeight="false" outlineLevel="0" collapsed="false">
      <c r="A583" s="15" t="n">
        <f aca="false">A582+1</f>
        <v>140581</v>
      </c>
      <c r="B583" s="16" t="s">
        <v>17</v>
      </c>
      <c r="C583" s="16" t="s">
        <v>587</v>
      </c>
      <c r="D583" s="17" t="n">
        <v>25</v>
      </c>
      <c r="E583" s="18" t="n">
        <v>10</v>
      </c>
      <c r="F583" s="19"/>
      <c r="G583" s="20" t="n">
        <f aca="false">F583*E583</f>
        <v>0</v>
      </c>
    </row>
    <row r="584" customFormat="false" ht="15" hidden="false" customHeight="false" outlineLevel="0" collapsed="false">
      <c r="A584" s="15" t="n">
        <f aca="false">A583+1</f>
        <v>140582</v>
      </c>
      <c r="B584" s="16" t="s">
        <v>7</v>
      </c>
      <c r="C584" s="16" t="s">
        <v>588</v>
      </c>
      <c r="D584" s="17" t="n">
        <v>20</v>
      </c>
      <c r="E584" s="18" t="n">
        <v>10</v>
      </c>
      <c r="F584" s="19"/>
      <c r="G584" s="20" t="n">
        <f aca="false">F584*E584</f>
        <v>0</v>
      </c>
    </row>
    <row r="585" customFormat="false" ht="30" hidden="false" customHeight="false" outlineLevel="0" collapsed="false">
      <c r="A585" s="15" t="n">
        <f aca="false">A584+1</f>
        <v>140583</v>
      </c>
      <c r="B585" s="16" t="s">
        <v>10</v>
      </c>
      <c r="C585" s="16" t="s">
        <v>589</v>
      </c>
      <c r="D585" s="17" t="n">
        <v>25</v>
      </c>
      <c r="E585" s="18" t="n">
        <v>10</v>
      </c>
      <c r="F585" s="19"/>
      <c r="G585" s="20" t="n">
        <f aca="false">F585*E585</f>
        <v>0</v>
      </c>
    </row>
    <row r="586" customFormat="false" ht="30" hidden="false" customHeight="false" outlineLevel="0" collapsed="false">
      <c r="A586" s="15" t="n">
        <f aca="false">A585+1</f>
        <v>140584</v>
      </c>
      <c r="B586" s="16" t="s">
        <v>10</v>
      </c>
      <c r="C586" s="16" t="s">
        <v>590</v>
      </c>
      <c r="D586" s="17" t="n">
        <v>25</v>
      </c>
      <c r="E586" s="18" t="n">
        <v>10</v>
      </c>
      <c r="F586" s="19"/>
      <c r="G586" s="20" t="n">
        <f aca="false">F586*E586</f>
        <v>0</v>
      </c>
    </row>
    <row r="587" customFormat="false" ht="15" hidden="false" customHeight="false" outlineLevel="0" collapsed="false">
      <c r="A587" s="15" t="n">
        <f aca="false">A586+1</f>
        <v>140585</v>
      </c>
      <c r="B587" s="16" t="s">
        <v>10</v>
      </c>
      <c r="C587" s="16" t="s">
        <v>591</v>
      </c>
      <c r="D587" s="17" t="n">
        <v>20</v>
      </c>
      <c r="E587" s="18" t="n">
        <v>10</v>
      </c>
      <c r="F587" s="19"/>
      <c r="G587" s="20" t="n">
        <f aca="false">F587*E587</f>
        <v>0</v>
      </c>
    </row>
    <row r="588" customFormat="false" ht="15" hidden="false" customHeight="false" outlineLevel="0" collapsed="false">
      <c r="A588" s="15" t="n">
        <f aca="false">A587+1</f>
        <v>140586</v>
      </c>
      <c r="B588" s="16" t="s">
        <v>13</v>
      </c>
      <c r="C588" s="16" t="s">
        <v>592</v>
      </c>
      <c r="D588" s="17" t="n">
        <v>20</v>
      </c>
      <c r="E588" s="18" t="n">
        <v>10</v>
      </c>
      <c r="F588" s="19"/>
      <c r="G588" s="20" t="n">
        <f aca="false">F588*E588</f>
        <v>0</v>
      </c>
    </row>
    <row r="589" customFormat="false" ht="30" hidden="false" customHeight="false" outlineLevel="0" collapsed="false">
      <c r="A589" s="15" t="n">
        <f aca="false">A588+1</f>
        <v>140587</v>
      </c>
      <c r="B589" s="16" t="s">
        <v>10</v>
      </c>
      <c r="C589" s="16" t="s">
        <v>593</v>
      </c>
      <c r="D589" s="17" t="n">
        <v>25</v>
      </c>
      <c r="E589" s="18" t="n">
        <v>10</v>
      </c>
      <c r="F589" s="19"/>
      <c r="G589" s="20" t="n">
        <f aca="false">F589*E589</f>
        <v>0</v>
      </c>
    </row>
    <row r="590" customFormat="false" ht="15" hidden="false" customHeight="false" outlineLevel="0" collapsed="false">
      <c r="A590" s="15" t="n">
        <f aca="false">A589+1</f>
        <v>140588</v>
      </c>
      <c r="B590" s="16" t="s">
        <v>7</v>
      </c>
      <c r="C590" s="16" t="s">
        <v>594</v>
      </c>
      <c r="D590" s="17" t="n">
        <v>20</v>
      </c>
      <c r="E590" s="18" t="n">
        <v>10</v>
      </c>
      <c r="F590" s="19"/>
      <c r="G590" s="20" t="n">
        <f aca="false">F590*E590</f>
        <v>0</v>
      </c>
    </row>
    <row r="591" customFormat="false" ht="15" hidden="false" customHeight="false" outlineLevel="0" collapsed="false">
      <c r="A591" s="15" t="n">
        <f aca="false">A590+1</f>
        <v>140589</v>
      </c>
      <c r="B591" s="16" t="s">
        <v>7</v>
      </c>
      <c r="C591" s="16" t="s">
        <v>595</v>
      </c>
      <c r="D591" s="17" t="n">
        <v>20</v>
      </c>
      <c r="E591" s="18" t="n">
        <v>10</v>
      </c>
      <c r="F591" s="19"/>
      <c r="G591" s="20" t="n">
        <f aca="false">F591*E591</f>
        <v>0</v>
      </c>
    </row>
    <row r="592" customFormat="false" ht="15" hidden="false" customHeight="false" outlineLevel="0" collapsed="false">
      <c r="A592" s="15" t="n">
        <f aca="false">A591+1</f>
        <v>140590</v>
      </c>
      <c r="B592" s="16" t="s">
        <v>13</v>
      </c>
      <c r="C592" s="16" t="s">
        <v>596</v>
      </c>
      <c r="D592" s="17" t="n">
        <v>20</v>
      </c>
      <c r="E592" s="18" t="n">
        <v>20</v>
      </c>
      <c r="F592" s="19"/>
      <c r="G592" s="20" t="n">
        <f aca="false">F592*E592</f>
        <v>0</v>
      </c>
    </row>
    <row r="593" customFormat="false" ht="30" hidden="false" customHeight="false" outlineLevel="0" collapsed="false">
      <c r="A593" s="15" t="n">
        <f aca="false">A592+1</f>
        <v>140591</v>
      </c>
      <c r="B593" s="16" t="s">
        <v>7</v>
      </c>
      <c r="C593" s="16" t="s">
        <v>597</v>
      </c>
      <c r="D593" s="17" t="n">
        <v>20</v>
      </c>
      <c r="E593" s="18" t="n">
        <v>10</v>
      </c>
      <c r="F593" s="19"/>
      <c r="G593" s="20" t="n">
        <f aca="false">F593*E593</f>
        <v>0</v>
      </c>
    </row>
    <row r="594" customFormat="false" ht="15" hidden="false" customHeight="false" outlineLevel="0" collapsed="false">
      <c r="A594" s="15" t="n">
        <f aca="false">A593+1</f>
        <v>140592</v>
      </c>
      <c r="B594" s="16" t="s">
        <v>17</v>
      </c>
      <c r="C594" s="16" t="s">
        <v>598</v>
      </c>
      <c r="D594" s="17" t="n">
        <v>25</v>
      </c>
      <c r="E594" s="18" t="n">
        <v>10</v>
      </c>
      <c r="F594" s="19"/>
      <c r="G594" s="20" t="n">
        <f aca="false">F594*E594</f>
        <v>0</v>
      </c>
    </row>
    <row r="595" customFormat="false" ht="15" hidden="false" customHeight="false" outlineLevel="0" collapsed="false">
      <c r="A595" s="15" t="n">
        <f aca="false">A594+1</f>
        <v>140593</v>
      </c>
      <c r="B595" s="16" t="s">
        <v>17</v>
      </c>
      <c r="C595" s="16" t="s">
        <v>599</v>
      </c>
      <c r="D595" s="17" t="n">
        <v>25</v>
      </c>
      <c r="E595" s="18" t="n">
        <v>10</v>
      </c>
      <c r="F595" s="19"/>
      <c r="G595" s="20" t="n">
        <f aca="false">F595*E595</f>
        <v>0</v>
      </c>
    </row>
    <row r="596" customFormat="false" ht="15" hidden="false" customHeight="false" outlineLevel="0" collapsed="false">
      <c r="A596" s="15" t="n">
        <f aca="false">A595+1</f>
        <v>140594</v>
      </c>
      <c r="B596" s="16" t="s">
        <v>17</v>
      </c>
      <c r="C596" s="16" t="s">
        <v>600</v>
      </c>
      <c r="D596" s="17" t="n">
        <v>25</v>
      </c>
      <c r="E596" s="18" t="n">
        <v>10</v>
      </c>
      <c r="F596" s="19"/>
      <c r="G596" s="20" t="n">
        <f aca="false">F596*E596</f>
        <v>0</v>
      </c>
    </row>
    <row r="597" customFormat="false" ht="15" hidden="false" customHeight="false" outlineLevel="0" collapsed="false">
      <c r="A597" s="15" t="n">
        <f aca="false">A596+1</f>
        <v>140595</v>
      </c>
      <c r="B597" s="16" t="s">
        <v>17</v>
      </c>
      <c r="C597" s="16" t="s">
        <v>601</v>
      </c>
      <c r="D597" s="17" t="n">
        <v>25</v>
      </c>
      <c r="E597" s="18" t="n">
        <v>10</v>
      </c>
      <c r="F597" s="19"/>
      <c r="G597" s="20" t="n">
        <f aca="false">F597*E597</f>
        <v>0</v>
      </c>
    </row>
    <row r="598" customFormat="false" ht="15" hidden="false" customHeight="false" outlineLevel="0" collapsed="false">
      <c r="A598" s="15" t="n">
        <f aca="false">A597+1</f>
        <v>140596</v>
      </c>
      <c r="B598" s="16" t="s">
        <v>17</v>
      </c>
      <c r="C598" s="16" t="s">
        <v>602</v>
      </c>
      <c r="D598" s="17" t="n">
        <v>25</v>
      </c>
      <c r="E598" s="18" t="n">
        <v>10</v>
      </c>
      <c r="F598" s="19"/>
      <c r="G598" s="20" t="n">
        <f aca="false">F598*E598</f>
        <v>0</v>
      </c>
    </row>
    <row r="599" customFormat="false" ht="15" hidden="false" customHeight="false" outlineLevel="0" collapsed="false">
      <c r="A599" s="15" t="n">
        <f aca="false">A598+1</f>
        <v>140597</v>
      </c>
      <c r="B599" s="16" t="s">
        <v>17</v>
      </c>
      <c r="C599" s="16" t="s">
        <v>603</v>
      </c>
      <c r="D599" s="17" t="n">
        <v>25</v>
      </c>
      <c r="E599" s="18" t="n">
        <v>10</v>
      </c>
      <c r="F599" s="19"/>
      <c r="G599" s="20" t="n">
        <f aca="false">F599*E599</f>
        <v>0</v>
      </c>
    </row>
    <row r="600" customFormat="false" ht="15" hidden="false" customHeight="false" outlineLevel="0" collapsed="false">
      <c r="A600" s="15" t="n">
        <f aca="false">A599+1</f>
        <v>140598</v>
      </c>
      <c r="B600" s="16" t="s">
        <v>17</v>
      </c>
      <c r="C600" s="16" t="s">
        <v>604</v>
      </c>
      <c r="D600" s="17" t="n">
        <v>25</v>
      </c>
      <c r="E600" s="18" t="n">
        <v>10</v>
      </c>
      <c r="F600" s="19"/>
      <c r="G600" s="20" t="n">
        <f aca="false">F600*E600</f>
        <v>0</v>
      </c>
    </row>
    <row r="601" customFormat="false" ht="15" hidden="false" customHeight="false" outlineLevel="0" collapsed="false">
      <c r="A601" s="15" t="n">
        <f aca="false">A600+1</f>
        <v>140599</v>
      </c>
      <c r="B601" s="16" t="s">
        <v>17</v>
      </c>
      <c r="C601" s="16" t="s">
        <v>605</v>
      </c>
      <c r="D601" s="17" t="n">
        <v>25</v>
      </c>
      <c r="E601" s="18" t="n">
        <v>10</v>
      </c>
      <c r="F601" s="19"/>
      <c r="G601" s="20" t="n">
        <f aca="false">F601*E601</f>
        <v>0</v>
      </c>
    </row>
    <row r="602" customFormat="false" ht="15" hidden="false" customHeight="false" outlineLevel="0" collapsed="false">
      <c r="A602" s="15" t="n">
        <f aca="false">A601+1</f>
        <v>140600</v>
      </c>
      <c r="B602" s="16" t="s">
        <v>17</v>
      </c>
      <c r="C602" s="16" t="s">
        <v>606</v>
      </c>
      <c r="D602" s="17" t="n">
        <v>25</v>
      </c>
      <c r="E602" s="18" t="n">
        <v>10</v>
      </c>
      <c r="F602" s="19"/>
      <c r="G602" s="20" t="n">
        <f aca="false">F602*E602</f>
        <v>0</v>
      </c>
    </row>
    <row r="603" customFormat="false" ht="15" hidden="false" customHeight="false" outlineLevel="0" collapsed="false">
      <c r="A603" s="15" t="n">
        <f aca="false">A602+1</f>
        <v>140601</v>
      </c>
      <c r="B603" s="16" t="s">
        <v>17</v>
      </c>
      <c r="C603" s="16" t="s">
        <v>607</v>
      </c>
      <c r="D603" s="17" t="n">
        <v>25</v>
      </c>
      <c r="E603" s="18" t="n">
        <v>10</v>
      </c>
      <c r="F603" s="19"/>
      <c r="G603" s="20" t="n">
        <f aca="false">F603*E603</f>
        <v>0</v>
      </c>
    </row>
    <row r="604" customFormat="false" ht="15" hidden="false" customHeight="false" outlineLevel="0" collapsed="false">
      <c r="A604" s="15" t="n">
        <f aca="false">A603+1</f>
        <v>140602</v>
      </c>
      <c r="B604" s="16" t="s">
        <v>17</v>
      </c>
      <c r="C604" s="16" t="s">
        <v>608</v>
      </c>
      <c r="D604" s="17" t="n">
        <v>25</v>
      </c>
      <c r="E604" s="18" t="n">
        <v>10</v>
      </c>
      <c r="F604" s="19"/>
      <c r="G604" s="20" t="n">
        <f aca="false">F604*E604</f>
        <v>0</v>
      </c>
    </row>
    <row r="605" customFormat="false" ht="30" hidden="false" customHeight="false" outlineLevel="0" collapsed="false">
      <c r="A605" s="15" t="n">
        <f aca="false">A604+1</f>
        <v>140603</v>
      </c>
      <c r="B605" s="16" t="s">
        <v>10</v>
      </c>
      <c r="C605" s="16" t="s">
        <v>609</v>
      </c>
      <c r="D605" s="17" t="n">
        <v>25</v>
      </c>
      <c r="E605" s="18" t="n">
        <v>10</v>
      </c>
      <c r="F605" s="19"/>
      <c r="G605" s="20" t="n">
        <f aca="false">F605*E605</f>
        <v>0</v>
      </c>
    </row>
    <row r="606" customFormat="false" ht="30" hidden="false" customHeight="false" outlineLevel="0" collapsed="false">
      <c r="A606" s="15" t="n">
        <f aca="false">A605+1</f>
        <v>140604</v>
      </c>
      <c r="B606" s="16" t="s">
        <v>10</v>
      </c>
      <c r="C606" s="16" t="s">
        <v>610</v>
      </c>
      <c r="D606" s="17" t="n">
        <v>25</v>
      </c>
      <c r="E606" s="18" t="n">
        <v>10</v>
      </c>
      <c r="F606" s="19"/>
      <c r="G606" s="20" t="n">
        <f aca="false">F606*E606</f>
        <v>0</v>
      </c>
    </row>
    <row r="607" customFormat="false" ht="30" hidden="false" customHeight="false" outlineLevel="0" collapsed="false">
      <c r="A607" s="15" t="n">
        <f aca="false">A606+1</f>
        <v>140605</v>
      </c>
      <c r="B607" s="16" t="s">
        <v>10</v>
      </c>
      <c r="C607" s="16" t="s">
        <v>611</v>
      </c>
      <c r="D607" s="17" t="n">
        <v>25</v>
      </c>
      <c r="E607" s="18" t="n">
        <v>10</v>
      </c>
      <c r="F607" s="19"/>
      <c r="G607" s="20" t="n">
        <f aca="false">F607*E607</f>
        <v>0</v>
      </c>
    </row>
    <row r="608" customFormat="false" ht="30" hidden="false" customHeight="false" outlineLevel="0" collapsed="false">
      <c r="A608" s="15" t="n">
        <f aca="false">A607+1</f>
        <v>140606</v>
      </c>
      <c r="B608" s="16" t="s">
        <v>10</v>
      </c>
      <c r="C608" s="16" t="s">
        <v>612</v>
      </c>
      <c r="D608" s="17" t="n">
        <v>25</v>
      </c>
      <c r="E608" s="18" t="n">
        <v>10</v>
      </c>
      <c r="F608" s="19"/>
      <c r="G608" s="20" t="n">
        <f aca="false">F608*E608</f>
        <v>0</v>
      </c>
    </row>
    <row r="609" customFormat="false" ht="30" hidden="false" customHeight="false" outlineLevel="0" collapsed="false">
      <c r="A609" s="15" t="n">
        <f aca="false">A608+1</f>
        <v>140607</v>
      </c>
      <c r="B609" s="16" t="s">
        <v>10</v>
      </c>
      <c r="C609" s="16" t="s">
        <v>613</v>
      </c>
      <c r="D609" s="17" t="n">
        <v>25</v>
      </c>
      <c r="E609" s="18" t="n">
        <v>10</v>
      </c>
      <c r="F609" s="19"/>
      <c r="G609" s="20" t="n">
        <f aca="false">F609*E609</f>
        <v>0</v>
      </c>
    </row>
    <row r="610" customFormat="false" ht="30" hidden="false" customHeight="false" outlineLevel="0" collapsed="false">
      <c r="A610" s="15" t="n">
        <f aca="false">A609+1</f>
        <v>140608</v>
      </c>
      <c r="B610" s="16" t="s">
        <v>10</v>
      </c>
      <c r="C610" s="16" t="s">
        <v>614</v>
      </c>
      <c r="D610" s="17" t="n">
        <v>25</v>
      </c>
      <c r="E610" s="18" t="n">
        <v>10</v>
      </c>
      <c r="F610" s="19"/>
      <c r="G610" s="20" t="n">
        <f aca="false">F610*E610</f>
        <v>0</v>
      </c>
    </row>
    <row r="611" customFormat="false" ht="30" hidden="false" customHeight="false" outlineLevel="0" collapsed="false">
      <c r="A611" s="15" t="n">
        <f aca="false">A610+1</f>
        <v>140609</v>
      </c>
      <c r="B611" s="16" t="s">
        <v>10</v>
      </c>
      <c r="C611" s="16" t="s">
        <v>615</v>
      </c>
      <c r="D611" s="17" t="n">
        <v>25</v>
      </c>
      <c r="E611" s="18" t="n">
        <v>10</v>
      </c>
      <c r="F611" s="19"/>
      <c r="G611" s="20" t="n">
        <f aca="false">F611*E611</f>
        <v>0</v>
      </c>
    </row>
    <row r="612" customFormat="false" ht="30" hidden="false" customHeight="false" outlineLevel="0" collapsed="false">
      <c r="A612" s="15" t="n">
        <f aca="false">A611+1</f>
        <v>140610</v>
      </c>
      <c r="B612" s="16" t="s">
        <v>10</v>
      </c>
      <c r="C612" s="16" t="s">
        <v>616</v>
      </c>
      <c r="D612" s="17" t="n">
        <v>25</v>
      </c>
      <c r="E612" s="18" t="n">
        <v>10</v>
      </c>
      <c r="F612" s="19"/>
      <c r="G612" s="20" t="n">
        <f aca="false">F612*E612</f>
        <v>0</v>
      </c>
    </row>
    <row r="613" customFormat="false" ht="30" hidden="false" customHeight="false" outlineLevel="0" collapsed="false">
      <c r="A613" s="15" t="n">
        <f aca="false">A612+1</f>
        <v>140611</v>
      </c>
      <c r="B613" s="16" t="s">
        <v>10</v>
      </c>
      <c r="C613" s="16" t="s">
        <v>617</v>
      </c>
      <c r="D613" s="17" t="n">
        <v>25</v>
      </c>
      <c r="E613" s="18" t="n">
        <v>10</v>
      </c>
      <c r="F613" s="19"/>
      <c r="G613" s="20" t="n">
        <f aca="false">F613*E613</f>
        <v>0</v>
      </c>
    </row>
    <row r="614" customFormat="false" ht="30" hidden="false" customHeight="false" outlineLevel="0" collapsed="false">
      <c r="A614" s="15" t="n">
        <f aca="false">A613+1</f>
        <v>140612</v>
      </c>
      <c r="B614" s="16" t="s">
        <v>10</v>
      </c>
      <c r="C614" s="16" t="s">
        <v>618</v>
      </c>
      <c r="D614" s="17" t="n">
        <v>25</v>
      </c>
      <c r="E614" s="18" t="n">
        <v>10</v>
      </c>
      <c r="F614" s="19"/>
      <c r="G614" s="20" t="n">
        <f aca="false">F614*E614</f>
        <v>0</v>
      </c>
    </row>
    <row r="615" customFormat="false" ht="30" hidden="false" customHeight="false" outlineLevel="0" collapsed="false">
      <c r="A615" s="15" t="n">
        <f aca="false">A614+1</f>
        <v>140613</v>
      </c>
      <c r="B615" s="16" t="s">
        <v>10</v>
      </c>
      <c r="C615" s="16" t="s">
        <v>619</v>
      </c>
      <c r="D615" s="17" t="n">
        <v>25</v>
      </c>
      <c r="E615" s="18" t="n">
        <v>10</v>
      </c>
      <c r="F615" s="19"/>
      <c r="G615" s="20" t="n">
        <f aca="false">F615*E615</f>
        <v>0</v>
      </c>
    </row>
    <row r="616" customFormat="false" ht="30" hidden="false" customHeight="false" outlineLevel="0" collapsed="false">
      <c r="A616" s="15" t="n">
        <f aca="false">A615+1</f>
        <v>140614</v>
      </c>
      <c r="B616" s="16" t="s">
        <v>10</v>
      </c>
      <c r="C616" s="16" t="s">
        <v>620</v>
      </c>
      <c r="D616" s="17" t="n">
        <v>25</v>
      </c>
      <c r="E616" s="18" t="n">
        <v>10</v>
      </c>
      <c r="F616" s="19"/>
      <c r="G616" s="20" t="n">
        <f aca="false">F616*E616</f>
        <v>0</v>
      </c>
    </row>
    <row r="617" customFormat="false" ht="15" hidden="false" customHeight="false" outlineLevel="0" collapsed="false">
      <c r="A617" s="15" t="n">
        <f aca="false">A616+1</f>
        <v>140615</v>
      </c>
      <c r="B617" s="16" t="s">
        <v>10</v>
      </c>
      <c r="C617" s="16" t="s">
        <v>621</v>
      </c>
      <c r="D617" s="17" t="n">
        <v>25</v>
      </c>
      <c r="E617" s="18" t="n">
        <v>10</v>
      </c>
      <c r="F617" s="19"/>
      <c r="G617" s="20" t="n">
        <f aca="false">F617*E617</f>
        <v>0</v>
      </c>
    </row>
    <row r="618" customFormat="false" ht="15" hidden="false" customHeight="false" outlineLevel="0" collapsed="false">
      <c r="A618" s="15" t="n">
        <f aca="false">A617+1</f>
        <v>140616</v>
      </c>
      <c r="B618" s="16" t="s">
        <v>10</v>
      </c>
      <c r="C618" s="16" t="s">
        <v>622</v>
      </c>
      <c r="D618" s="17" t="n">
        <v>25</v>
      </c>
      <c r="E618" s="18" t="n">
        <v>10</v>
      </c>
      <c r="F618" s="19"/>
      <c r="G618" s="20" t="n">
        <f aca="false">F618*E618</f>
        <v>0</v>
      </c>
    </row>
    <row r="619" customFormat="false" ht="30" hidden="false" customHeight="false" outlineLevel="0" collapsed="false">
      <c r="A619" s="15" t="n">
        <f aca="false">A618+1</f>
        <v>140617</v>
      </c>
      <c r="B619" s="16" t="s">
        <v>10</v>
      </c>
      <c r="C619" s="16" t="s">
        <v>623</v>
      </c>
      <c r="D619" s="17" t="n">
        <v>20</v>
      </c>
      <c r="E619" s="18" t="n">
        <v>10</v>
      </c>
      <c r="F619" s="19"/>
      <c r="G619" s="20" t="n">
        <f aca="false">F619*E619</f>
        <v>0</v>
      </c>
    </row>
    <row r="620" customFormat="false" ht="15" hidden="false" customHeight="false" outlineLevel="0" collapsed="false">
      <c r="A620" s="15" t="n">
        <f aca="false">A619+1</f>
        <v>140618</v>
      </c>
      <c r="B620" s="16" t="s">
        <v>13</v>
      </c>
      <c r="C620" s="16" t="s">
        <v>624</v>
      </c>
      <c r="D620" s="17" t="n">
        <v>25</v>
      </c>
      <c r="E620" s="18" t="n">
        <v>10</v>
      </c>
      <c r="F620" s="19"/>
      <c r="G620" s="20" t="n">
        <f aca="false">F620*E620</f>
        <v>0</v>
      </c>
    </row>
    <row r="621" customFormat="false" ht="30" hidden="false" customHeight="false" outlineLevel="0" collapsed="false">
      <c r="A621" s="15" t="n">
        <f aca="false">A620+1</f>
        <v>140619</v>
      </c>
      <c r="B621" s="16" t="s">
        <v>10</v>
      </c>
      <c r="C621" s="16" t="s">
        <v>625</v>
      </c>
      <c r="D621" s="17" t="n">
        <v>25</v>
      </c>
      <c r="E621" s="18" t="n">
        <v>10</v>
      </c>
      <c r="F621" s="19"/>
      <c r="G621" s="20" t="n">
        <f aca="false">F621*E621</f>
        <v>0</v>
      </c>
    </row>
    <row r="622" customFormat="false" ht="15" hidden="false" customHeight="false" outlineLevel="0" collapsed="false">
      <c r="A622" s="15" t="n">
        <f aca="false">A621+1</f>
        <v>140620</v>
      </c>
      <c r="B622" s="16" t="s">
        <v>13</v>
      </c>
      <c r="C622" s="16" t="s">
        <v>626</v>
      </c>
      <c r="D622" s="17" t="n">
        <v>20</v>
      </c>
      <c r="E622" s="18" t="n">
        <v>10</v>
      </c>
      <c r="F622" s="19"/>
      <c r="G622" s="20" t="n">
        <f aca="false">F622*E622</f>
        <v>0</v>
      </c>
    </row>
    <row r="623" customFormat="false" ht="15" hidden="false" customHeight="false" outlineLevel="0" collapsed="false">
      <c r="A623" s="15" t="n">
        <f aca="false">A622+1</f>
        <v>140621</v>
      </c>
      <c r="B623" s="16" t="s">
        <v>7</v>
      </c>
      <c r="C623" s="16" t="s">
        <v>627</v>
      </c>
      <c r="D623" s="17" t="n">
        <v>15</v>
      </c>
      <c r="E623" s="18" t="n">
        <v>15</v>
      </c>
      <c r="F623" s="19"/>
      <c r="G623" s="20" t="n">
        <f aca="false">F623*E623</f>
        <v>0</v>
      </c>
    </row>
    <row r="624" customFormat="false" ht="15" hidden="false" customHeight="false" outlineLevel="0" collapsed="false">
      <c r="A624" s="15" t="n">
        <f aca="false">A623+1</f>
        <v>140622</v>
      </c>
      <c r="B624" s="16" t="s">
        <v>43</v>
      </c>
      <c r="C624" s="16" t="s">
        <v>628</v>
      </c>
      <c r="D624" s="17" t="n">
        <v>25</v>
      </c>
      <c r="E624" s="18" t="n">
        <v>10</v>
      </c>
      <c r="F624" s="19"/>
      <c r="G624" s="20" t="n">
        <f aca="false">F624*E624</f>
        <v>0</v>
      </c>
    </row>
    <row r="625" customFormat="false" ht="15" hidden="false" customHeight="false" outlineLevel="0" collapsed="false">
      <c r="A625" s="15" t="n">
        <f aca="false">A624+1</f>
        <v>140623</v>
      </c>
      <c r="B625" s="16" t="s">
        <v>10</v>
      </c>
      <c r="C625" s="16" t="s">
        <v>629</v>
      </c>
      <c r="D625" s="17" t="n">
        <v>25</v>
      </c>
      <c r="E625" s="18" t="n">
        <v>10</v>
      </c>
      <c r="F625" s="19"/>
      <c r="G625" s="20" t="n">
        <f aca="false">F625*E625</f>
        <v>0</v>
      </c>
    </row>
    <row r="626" customFormat="false" ht="15" hidden="false" customHeight="false" outlineLevel="0" collapsed="false">
      <c r="A626" s="15" t="n">
        <f aca="false">A625+1</f>
        <v>140624</v>
      </c>
      <c r="B626" s="16" t="s">
        <v>10</v>
      </c>
      <c r="C626" s="16" t="s">
        <v>630</v>
      </c>
      <c r="D626" s="17" t="n">
        <v>25</v>
      </c>
      <c r="E626" s="18" t="n">
        <v>10</v>
      </c>
      <c r="F626" s="19"/>
      <c r="G626" s="20" t="n">
        <f aca="false">F626*E626</f>
        <v>0</v>
      </c>
    </row>
    <row r="627" customFormat="false" ht="15" hidden="false" customHeight="false" outlineLevel="0" collapsed="false">
      <c r="A627" s="15" t="n">
        <f aca="false">A626+1</f>
        <v>140625</v>
      </c>
      <c r="B627" s="16" t="s">
        <v>17</v>
      </c>
      <c r="C627" s="16" t="s">
        <v>631</v>
      </c>
      <c r="D627" s="17" t="n">
        <v>10</v>
      </c>
      <c r="E627" s="18" t="n">
        <v>10</v>
      </c>
      <c r="F627" s="19"/>
      <c r="G627" s="20" t="n">
        <f aca="false">F627*E627</f>
        <v>0</v>
      </c>
    </row>
    <row r="628" customFormat="false" ht="15" hidden="false" customHeight="false" outlineLevel="0" collapsed="false">
      <c r="A628" s="15" t="n">
        <f aca="false">A627+1</f>
        <v>140626</v>
      </c>
      <c r="B628" s="16" t="s">
        <v>10</v>
      </c>
      <c r="C628" s="16" t="s">
        <v>632</v>
      </c>
      <c r="D628" s="17" t="n">
        <v>20</v>
      </c>
      <c r="E628" s="18" t="n">
        <v>10</v>
      </c>
      <c r="F628" s="19"/>
      <c r="G628" s="20" t="n">
        <f aca="false">F628*E628</f>
        <v>0</v>
      </c>
    </row>
    <row r="629" customFormat="false" ht="15" hidden="false" customHeight="false" outlineLevel="0" collapsed="false">
      <c r="A629" s="15" t="n">
        <f aca="false">A628+1</f>
        <v>140627</v>
      </c>
      <c r="B629" s="16" t="s">
        <v>35</v>
      </c>
      <c r="C629" s="16" t="s">
        <v>633</v>
      </c>
      <c r="D629" s="17" t="n">
        <v>20</v>
      </c>
      <c r="E629" s="18" t="n">
        <v>10</v>
      </c>
      <c r="F629" s="19"/>
      <c r="G629" s="20" t="n">
        <f aca="false">F629*E629</f>
        <v>0</v>
      </c>
    </row>
    <row r="630" customFormat="false" ht="15" hidden="false" customHeight="false" outlineLevel="0" collapsed="false">
      <c r="A630" s="15" t="n">
        <f aca="false">A629+1</f>
        <v>140628</v>
      </c>
      <c r="B630" s="16" t="s">
        <v>55</v>
      </c>
      <c r="C630" s="16" t="s">
        <v>633</v>
      </c>
      <c r="D630" s="17" t="n">
        <v>20</v>
      </c>
      <c r="E630" s="18" t="n">
        <v>10</v>
      </c>
      <c r="F630" s="19"/>
      <c r="G630" s="20" t="n">
        <f aca="false">F630*E630</f>
        <v>0</v>
      </c>
    </row>
    <row r="631" customFormat="false" ht="15" hidden="false" customHeight="false" outlineLevel="0" collapsed="false">
      <c r="A631" s="15" t="n">
        <f aca="false">A630+1</f>
        <v>140629</v>
      </c>
      <c r="B631" s="16" t="s">
        <v>13</v>
      </c>
      <c r="C631" s="16" t="s">
        <v>634</v>
      </c>
      <c r="D631" s="17" t="n">
        <v>30</v>
      </c>
      <c r="E631" s="18" t="n">
        <v>10</v>
      </c>
      <c r="F631" s="19"/>
      <c r="G631" s="20" t="n">
        <f aca="false">F631*E631</f>
        <v>0</v>
      </c>
    </row>
    <row r="632" customFormat="false" ht="15" hidden="false" customHeight="false" outlineLevel="0" collapsed="false">
      <c r="A632" s="15" t="n">
        <f aca="false">A631+1</f>
        <v>140630</v>
      </c>
      <c r="B632" s="16" t="s">
        <v>7</v>
      </c>
      <c r="C632" s="16" t="s">
        <v>635</v>
      </c>
      <c r="D632" s="17" t="n">
        <v>20</v>
      </c>
      <c r="E632" s="18" t="n">
        <v>20</v>
      </c>
      <c r="F632" s="19"/>
      <c r="G632" s="20" t="n">
        <f aca="false">F632*E632</f>
        <v>0</v>
      </c>
    </row>
    <row r="633" customFormat="false" ht="15" hidden="false" customHeight="false" outlineLevel="0" collapsed="false">
      <c r="A633" s="15" t="n">
        <f aca="false">A632+1</f>
        <v>140631</v>
      </c>
      <c r="B633" s="16" t="s">
        <v>7</v>
      </c>
      <c r="C633" s="16" t="s">
        <v>636</v>
      </c>
      <c r="D633" s="17" t="n">
        <v>20</v>
      </c>
      <c r="E633" s="18" t="n">
        <v>10</v>
      </c>
      <c r="F633" s="19"/>
      <c r="G633" s="20" t="n">
        <f aca="false">F633*E633</f>
        <v>0</v>
      </c>
    </row>
    <row r="634" customFormat="false" ht="15" hidden="false" customHeight="false" outlineLevel="0" collapsed="false">
      <c r="A634" s="15" t="n">
        <f aca="false">A633+1</f>
        <v>140632</v>
      </c>
      <c r="B634" s="16" t="s">
        <v>10</v>
      </c>
      <c r="C634" s="16" t="s">
        <v>637</v>
      </c>
      <c r="D634" s="17" t="n">
        <v>25</v>
      </c>
      <c r="E634" s="18" t="n">
        <v>10</v>
      </c>
      <c r="F634" s="19"/>
      <c r="G634" s="20" t="n">
        <f aca="false">F634*E634</f>
        <v>0</v>
      </c>
    </row>
    <row r="635" customFormat="false" ht="15" hidden="false" customHeight="false" outlineLevel="0" collapsed="false">
      <c r="A635" s="15" t="n">
        <f aca="false">A634+1</f>
        <v>140633</v>
      </c>
      <c r="B635" s="16" t="s">
        <v>7</v>
      </c>
      <c r="C635" s="16" t="s">
        <v>638</v>
      </c>
      <c r="D635" s="17" t="n">
        <v>10</v>
      </c>
      <c r="E635" s="18" t="n">
        <v>10</v>
      </c>
      <c r="F635" s="19"/>
      <c r="G635" s="20" t="n">
        <f aca="false">F635*E635</f>
        <v>0</v>
      </c>
    </row>
    <row r="636" customFormat="false" ht="30" hidden="false" customHeight="false" outlineLevel="0" collapsed="false">
      <c r="A636" s="15" t="n">
        <f aca="false">A635+1</f>
        <v>140634</v>
      </c>
      <c r="B636" s="16" t="s">
        <v>55</v>
      </c>
      <c r="C636" s="16" t="s">
        <v>639</v>
      </c>
      <c r="D636" s="17" t="n">
        <v>20</v>
      </c>
      <c r="E636" s="18" t="n">
        <v>10</v>
      </c>
      <c r="F636" s="19"/>
      <c r="G636" s="20" t="n">
        <f aca="false">F636*E636</f>
        <v>0</v>
      </c>
    </row>
    <row r="637" customFormat="false" ht="30" hidden="false" customHeight="false" outlineLevel="0" collapsed="false">
      <c r="A637" s="15" t="n">
        <f aca="false">A636+1</f>
        <v>140635</v>
      </c>
      <c r="B637" s="16" t="s">
        <v>55</v>
      </c>
      <c r="C637" s="16" t="s">
        <v>640</v>
      </c>
      <c r="D637" s="17" t="n">
        <v>10</v>
      </c>
      <c r="E637" s="18" t="n">
        <v>15</v>
      </c>
      <c r="F637" s="19"/>
      <c r="G637" s="20" t="n">
        <f aca="false">F637*E637</f>
        <v>0</v>
      </c>
    </row>
    <row r="638" customFormat="false" ht="15" hidden="false" customHeight="false" outlineLevel="0" collapsed="false">
      <c r="A638" s="15" t="n">
        <f aca="false">A637+1</f>
        <v>140636</v>
      </c>
      <c r="B638" s="16" t="s">
        <v>35</v>
      </c>
      <c r="C638" s="16" t="s">
        <v>641</v>
      </c>
      <c r="D638" s="17" t="n">
        <v>30</v>
      </c>
      <c r="E638" s="18" t="n">
        <v>10</v>
      </c>
      <c r="F638" s="19"/>
      <c r="G638" s="20" t="n">
        <f aca="false">F638*E638</f>
        <v>0</v>
      </c>
    </row>
    <row r="639" customFormat="false" ht="15" hidden="false" customHeight="false" outlineLevel="0" collapsed="false">
      <c r="A639" s="15" t="n">
        <f aca="false">A638+1</f>
        <v>140637</v>
      </c>
      <c r="B639" s="16" t="s">
        <v>13</v>
      </c>
      <c r="C639" s="16" t="s">
        <v>642</v>
      </c>
      <c r="D639" s="17" t="n">
        <v>30</v>
      </c>
      <c r="E639" s="18" t="n">
        <v>10</v>
      </c>
      <c r="F639" s="19"/>
      <c r="G639" s="20" t="n">
        <f aca="false">F639*E639</f>
        <v>0</v>
      </c>
    </row>
    <row r="640" customFormat="false" ht="15" hidden="false" customHeight="false" outlineLevel="0" collapsed="false">
      <c r="A640" s="15" t="n">
        <f aca="false">A639+1</f>
        <v>140638</v>
      </c>
      <c r="B640" s="16" t="s">
        <v>13</v>
      </c>
      <c r="C640" s="16" t="s">
        <v>643</v>
      </c>
      <c r="D640" s="17" t="n">
        <v>30</v>
      </c>
      <c r="E640" s="18" t="n">
        <v>10</v>
      </c>
      <c r="F640" s="19"/>
      <c r="G640" s="20" t="n">
        <f aca="false">F640*E640</f>
        <v>0</v>
      </c>
    </row>
    <row r="641" customFormat="false" ht="15" hidden="false" customHeight="false" outlineLevel="0" collapsed="false">
      <c r="A641" s="15" t="n">
        <f aca="false">A640+1</f>
        <v>140639</v>
      </c>
      <c r="B641" s="16" t="s">
        <v>17</v>
      </c>
      <c r="C641" s="16" t="s">
        <v>644</v>
      </c>
      <c r="D641" s="17" t="n">
        <v>25</v>
      </c>
      <c r="E641" s="18" t="n">
        <v>10</v>
      </c>
      <c r="F641" s="19"/>
      <c r="G641" s="20" t="n">
        <f aca="false">F641*E641</f>
        <v>0</v>
      </c>
    </row>
    <row r="642" customFormat="false" ht="15" hidden="false" customHeight="false" outlineLevel="0" collapsed="false">
      <c r="A642" s="15" t="n">
        <f aca="false">A641+1</f>
        <v>140640</v>
      </c>
      <c r="B642" s="16" t="s">
        <v>43</v>
      </c>
      <c r="C642" s="16" t="s">
        <v>645</v>
      </c>
      <c r="D642" s="17" t="n">
        <v>5</v>
      </c>
      <c r="E642" s="18" t="n">
        <v>10</v>
      </c>
      <c r="F642" s="19"/>
      <c r="G642" s="20" t="n">
        <f aca="false">F642*E642</f>
        <v>0</v>
      </c>
    </row>
    <row r="643" customFormat="false" ht="15" hidden="false" customHeight="false" outlineLevel="0" collapsed="false">
      <c r="A643" s="15" t="n">
        <f aca="false">A642+1</f>
        <v>140641</v>
      </c>
      <c r="B643" s="16" t="s">
        <v>13</v>
      </c>
      <c r="C643" s="16" t="s">
        <v>646</v>
      </c>
      <c r="D643" s="17" t="n">
        <v>30</v>
      </c>
      <c r="E643" s="18" t="n">
        <v>10</v>
      </c>
      <c r="F643" s="19"/>
      <c r="G643" s="20" t="n">
        <f aca="false">F643*E643</f>
        <v>0</v>
      </c>
    </row>
    <row r="644" customFormat="false" ht="15" hidden="false" customHeight="false" outlineLevel="0" collapsed="false">
      <c r="A644" s="15" t="n">
        <f aca="false">A643+1</f>
        <v>140642</v>
      </c>
      <c r="B644" s="16" t="s">
        <v>13</v>
      </c>
      <c r="C644" s="16" t="s">
        <v>647</v>
      </c>
      <c r="D644" s="17" t="n">
        <v>10</v>
      </c>
      <c r="E644" s="18" t="n">
        <v>20</v>
      </c>
      <c r="F644" s="19"/>
      <c r="G644" s="20" t="n">
        <f aca="false">F644*E644</f>
        <v>0</v>
      </c>
    </row>
    <row r="645" customFormat="false" ht="15" hidden="false" customHeight="false" outlineLevel="0" collapsed="false">
      <c r="A645" s="15" t="n">
        <f aca="false">A644+1</f>
        <v>140643</v>
      </c>
      <c r="B645" s="16" t="s">
        <v>17</v>
      </c>
      <c r="C645" s="16" t="s">
        <v>648</v>
      </c>
      <c r="D645" s="17" t="n">
        <v>30</v>
      </c>
      <c r="E645" s="18" t="n">
        <v>10</v>
      </c>
      <c r="F645" s="19"/>
      <c r="G645" s="20" t="n">
        <f aca="false">F645*E645</f>
        <v>0</v>
      </c>
    </row>
    <row r="646" customFormat="false" ht="30" hidden="false" customHeight="false" outlineLevel="0" collapsed="false">
      <c r="A646" s="15" t="n">
        <f aca="false">A645+1</f>
        <v>140644</v>
      </c>
      <c r="B646" s="16" t="s">
        <v>10</v>
      </c>
      <c r="C646" s="16" t="s">
        <v>649</v>
      </c>
      <c r="D646" s="17" t="n">
        <v>25</v>
      </c>
      <c r="E646" s="18" t="n">
        <v>10</v>
      </c>
      <c r="F646" s="19"/>
      <c r="G646" s="20" t="n">
        <f aca="false">F646*E646</f>
        <v>0</v>
      </c>
    </row>
    <row r="647" customFormat="false" ht="15" hidden="false" customHeight="false" outlineLevel="0" collapsed="false">
      <c r="A647" s="15" t="n">
        <f aca="false">A646+1</f>
        <v>140645</v>
      </c>
      <c r="B647" s="16" t="s">
        <v>10</v>
      </c>
      <c r="C647" s="16" t="s">
        <v>650</v>
      </c>
      <c r="D647" s="17" t="n">
        <v>25</v>
      </c>
      <c r="E647" s="18" t="n">
        <v>10</v>
      </c>
      <c r="F647" s="19"/>
      <c r="G647" s="20" t="n">
        <f aca="false">F647*E647</f>
        <v>0</v>
      </c>
    </row>
    <row r="648" customFormat="false" ht="15" hidden="false" customHeight="false" outlineLevel="0" collapsed="false">
      <c r="A648" s="15" t="n">
        <f aca="false">A647+1</f>
        <v>140646</v>
      </c>
      <c r="B648" s="16" t="s">
        <v>17</v>
      </c>
      <c r="C648" s="16" t="s">
        <v>651</v>
      </c>
      <c r="D648" s="17" t="n">
        <v>25</v>
      </c>
      <c r="E648" s="18" t="n">
        <v>10</v>
      </c>
      <c r="F648" s="19"/>
      <c r="G648" s="20" t="n">
        <f aca="false">F648*E648</f>
        <v>0</v>
      </c>
    </row>
    <row r="649" customFormat="false" ht="30" hidden="false" customHeight="false" outlineLevel="0" collapsed="false">
      <c r="A649" s="15" t="n">
        <f aca="false">A648+1</f>
        <v>140647</v>
      </c>
      <c r="B649" s="16" t="s">
        <v>10</v>
      </c>
      <c r="C649" s="16" t="s">
        <v>652</v>
      </c>
      <c r="D649" s="17" t="n">
        <v>25</v>
      </c>
      <c r="E649" s="18" t="n">
        <v>10</v>
      </c>
      <c r="F649" s="19"/>
      <c r="G649" s="20" t="n">
        <f aca="false">F649*E649</f>
        <v>0</v>
      </c>
    </row>
    <row r="650" customFormat="false" ht="15" hidden="false" customHeight="false" outlineLevel="0" collapsed="false">
      <c r="A650" s="15" t="n">
        <f aca="false">A649+1</f>
        <v>140648</v>
      </c>
      <c r="B650" s="16" t="s">
        <v>17</v>
      </c>
      <c r="C650" s="16" t="s">
        <v>653</v>
      </c>
      <c r="D650" s="17" t="n">
        <v>25</v>
      </c>
      <c r="E650" s="18" t="n">
        <v>10</v>
      </c>
      <c r="F650" s="19"/>
      <c r="G650" s="20" t="n">
        <f aca="false">F650*E650</f>
        <v>0</v>
      </c>
    </row>
    <row r="651" customFormat="false" ht="30" hidden="false" customHeight="false" outlineLevel="0" collapsed="false">
      <c r="A651" s="15" t="n">
        <f aca="false">A650+1</f>
        <v>140649</v>
      </c>
      <c r="B651" s="16" t="s">
        <v>10</v>
      </c>
      <c r="C651" s="16" t="s">
        <v>654</v>
      </c>
      <c r="D651" s="17" t="n">
        <v>25</v>
      </c>
      <c r="E651" s="18" t="n">
        <v>10</v>
      </c>
      <c r="F651" s="19"/>
      <c r="G651" s="20" t="n">
        <f aca="false">F651*E651</f>
        <v>0</v>
      </c>
    </row>
    <row r="652" customFormat="false" ht="15" hidden="false" customHeight="false" outlineLevel="0" collapsed="false">
      <c r="A652" s="15" t="n">
        <f aca="false">A651+1</f>
        <v>140650</v>
      </c>
      <c r="B652" s="16" t="s">
        <v>7</v>
      </c>
      <c r="C652" s="16" t="s">
        <v>655</v>
      </c>
      <c r="D652" s="17" t="n">
        <v>15</v>
      </c>
      <c r="E652" s="18" t="n">
        <v>10</v>
      </c>
      <c r="F652" s="19"/>
      <c r="G652" s="20" t="n">
        <f aca="false">F652*E652</f>
        <v>0</v>
      </c>
    </row>
    <row r="653" customFormat="false" ht="15" hidden="false" customHeight="false" outlineLevel="0" collapsed="false">
      <c r="A653" s="15" t="n">
        <f aca="false">A652+1</f>
        <v>140651</v>
      </c>
      <c r="B653" s="16" t="s">
        <v>7</v>
      </c>
      <c r="C653" s="16" t="s">
        <v>656</v>
      </c>
      <c r="D653" s="17" t="n">
        <v>20</v>
      </c>
      <c r="E653" s="18" t="n">
        <v>10</v>
      </c>
      <c r="F653" s="19"/>
      <c r="G653" s="20" t="n">
        <f aca="false">F653*E653</f>
        <v>0</v>
      </c>
    </row>
    <row r="654" customFormat="false" ht="15" hidden="false" customHeight="false" outlineLevel="0" collapsed="false">
      <c r="A654" s="15" t="n">
        <f aca="false">A653+1</f>
        <v>140652</v>
      </c>
      <c r="B654" s="16" t="s">
        <v>43</v>
      </c>
      <c r="C654" s="16" t="s">
        <v>657</v>
      </c>
      <c r="D654" s="17" t="n">
        <v>20</v>
      </c>
      <c r="E654" s="18" t="n">
        <v>10</v>
      </c>
      <c r="F654" s="19"/>
      <c r="G654" s="20" t="n">
        <f aca="false">F654*E654</f>
        <v>0</v>
      </c>
    </row>
    <row r="655" customFormat="false" ht="15" hidden="false" customHeight="false" outlineLevel="0" collapsed="false">
      <c r="A655" s="15" t="n">
        <f aca="false">A654+1</f>
        <v>140653</v>
      </c>
      <c r="B655" s="16" t="s">
        <v>17</v>
      </c>
      <c r="C655" s="16" t="s">
        <v>658</v>
      </c>
      <c r="D655" s="17" t="n">
        <v>15</v>
      </c>
      <c r="E655" s="18" t="n">
        <v>10</v>
      </c>
      <c r="F655" s="19"/>
      <c r="G655" s="20" t="n">
        <f aca="false">F655*E655</f>
        <v>0</v>
      </c>
    </row>
    <row r="656" customFormat="false" ht="15" hidden="false" customHeight="false" outlineLevel="0" collapsed="false">
      <c r="A656" s="15" t="n">
        <f aca="false">A655+1</f>
        <v>140654</v>
      </c>
      <c r="B656" s="16" t="s">
        <v>7</v>
      </c>
      <c r="C656" s="16" t="s">
        <v>659</v>
      </c>
      <c r="D656" s="17" t="n">
        <v>15</v>
      </c>
      <c r="E656" s="18" t="n">
        <v>10</v>
      </c>
      <c r="F656" s="19"/>
      <c r="G656" s="20" t="n">
        <f aca="false">F656*E656</f>
        <v>0</v>
      </c>
    </row>
    <row r="657" customFormat="false" ht="15" hidden="false" customHeight="false" outlineLevel="0" collapsed="false">
      <c r="A657" s="15" t="n">
        <f aca="false">A656+1</f>
        <v>140655</v>
      </c>
      <c r="B657" s="16" t="s">
        <v>17</v>
      </c>
      <c r="C657" s="16" t="s">
        <v>660</v>
      </c>
      <c r="D657" s="17" t="n">
        <v>25</v>
      </c>
      <c r="E657" s="18" t="n">
        <v>10</v>
      </c>
      <c r="F657" s="19"/>
      <c r="G657" s="20" t="n">
        <f aca="false">F657*E657</f>
        <v>0</v>
      </c>
    </row>
    <row r="658" customFormat="false" ht="15" hidden="false" customHeight="false" outlineLevel="0" collapsed="false">
      <c r="A658" s="15" t="n">
        <f aca="false">A657+1</f>
        <v>140656</v>
      </c>
      <c r="B658" s="16" t="s">
        <v>17</v>
      </c>
      <c r="C658" s="16" t="s">
        <v>661</v>
      </c>
      <c r="D658" s="17" t="n">
        <v>25</v>
      </c>
      <c r="E658" s="18" t="n">
        <v>10</v>
      </c>
      <c r="F658" s="19"/>
      <c r="G658" s="20" t="n">
        <f aca="false">F658*E658</f>
        <v>0</v>
      </c>
    </row>
    <row r="659" customFormat="false" ht="30" hidden="false" customHeight="false" outlineLevel="0" collapsed="false">
      <c r="A659" s="15" t="n">
        <f aca="false">A658+1</f>
        <v>140657</v>
      </c>
      <c r="B659" s="16" t="s">
        <v>10</v>
      </c>
      <c r="C659" s="16" t="s">
        <v>662</v>
      </c>
      <c r="D659" s="17" t="n">
        <v>25</v>
      </c>
      <c r="E659" s="18" t="n">
        <v>10</v>
      </c>
      <c r="F659" s="19"/>
      <c r="G659" s="20" t="n">
        <f aca="false">F659*E659</f>
        <v>0</v>
      </c>
    </row>
    <row r="660" customFormat="false" ht="30" hidden="false" customHeight="false" outlineLevel="0" collapsed="false">
      <c r="A660" s="15" t="n">
        <f aca="false">A659+1</f>
        <v>140658</v>
      </c>
      <c r="B660" s="16" t="s">
        <v>10</v>
      </c>
      <c r="C660" s="16" t="s">
        <v>663</v>
      </c>
      <c r="D660" s="17" t="n">
        <v>25</v>
      </c>
      <c r="E660" s="18" t="n">
        <v>10</v>
      </c>
      <c r="F660" s="19"/>
      <c r="G660" s="20" t="n">
        <f aca="false">F660*E660</f>
        <v>0</v>
      </c>
    </row>
    <row r="661" customFormat="false" ht="15" hidden="false" customHeight="false" outlineLevel="0" collapsed="false">
      <c r="A661" s="15" t="n">
        <f aca="false">A660+1</f>
        <v>140659</v>
      </c>
      <c r="B661" s="16" t="s">
        <v>10</v>
      </c>
      <c r="C661" s="16" t="s">
        <v>664</v>
      </c>
      <c r="D661" s="17" t="n">
        <v>25</v>
      </c>
      <c r="E661" s="18" t="n">
        <v>10</v>
      </c>
      <c r="F661" s="19"/>
      <c r="G661" s="20" t="n">
        <f aca="false">F661*E661</f>
        <v>0</v>
      </c>
    </row>
    <row r="662" customFormat="false" ht="30" hidden="false" customHeight="false" outlineLevel="0" collapsed="false">
      <c r="A662" s="15" t="n">
        <f aca="false">A661+1</f>
        <v>140660</v>
      </c>
      <c r="B662" s="16" t="s">
        <v>10</v>
      </c>
      <c r="C662" s="16" t="s">
        <v>665</v>
      </c>
      <c r="D662" s="17" t="n">
        <v>25</v>
      </c>
      <c r="E662" s="18" t="n">
        <v>10</v>
      </c>
      <c r="F662" s="19"/>
      <c r="G662" s="20" t="n">
        <f aca="false">F662*E662</f>
        <v>0</v>
      </c>
    </row>
    <row r="663" customFormat="false" ht="15" hidden="false" customHeight="false" outlineLevel="0" collapsed="false">
      <c r="A663" s="15" t="n">
        <f aca="false">A662+1</f>
        <v>140661</v>
      </c>
      <c r="B663" s="16" t="s">
        <v>17</v>
      </c>
      <c r="C663" s="16" t="s">
        <v>666</v>
      </c>
      <c r="D663" s="17" t="n">
        <v>25</v>
      </c>
      <c r="E663" s="18" t="n">
        <v>10</v>
      </c>
      <c r="F663" s="19"/>
      <c r="G663" s="20" t="n">
        <f aca="false">F663*E663</f>
        <v>0</v>
      </c>
    </row>
    <row r="664" customFormat="false" ht="15" hidden="false" customHeight="false" outlineLevel="0" collapsed="false">
      <c r="A664" s="15" t="n">
        <f aca="false">A663+1</f>
        <v>140662</v>
      </c>
      <c r="B664" s="16" t="s">
        <v>7</v>
      </c>
      <c r="C664" s="16" t="s">
        <v>667</v>
      </c>
      <c r="D664" s="17" t="n">
        <v>20</v>
      </c>
      <c r="E664" s="18" t="n">
        <v>10</v>
      </c>
      <c r="F664" s="19"/>
      <c r="G664" s="20" t="n">
        <f aca="false">F664*E664</f>
        <v>0</v>
      </c>
    </row>
    <row r="665" customFormat="false" ht="15" hidden="false" customHeight="false" outlineLevel="0" collapsed="false">
      <c r="A665" s="15" t="n">
        <f aca="false">A664+1</f>
        <v>140663</v>
      </c>
      <c r="B665" s="16" t="s">
        <v>7</v>
      </c>
      <c r="C665" s="16" t="s">
        <v>668</v>
      </c>
      <c r="D665" s="17" t="n">
        <v>20</v>
      </c>
      <c r="E665" s="18" t="n">
        <v>10</v>
      </c>
      <c r="F665" s="19"/>
      <c r="G665" s="20" t="n">
        <f aca="false">F665*E665</f>
        <v>0</v>
      </c>
    </row>
    <row r="666" customFormat="false" ht="15" hidden="false" customHeight="false" outlineLevel="0" collapsed="false">
      <c r="A666" s="15" t="n">
        <f aca="false">A665+1</f>
        <v>140664</v>
      </c>
      <c r="B666" s="16" t="s">
        <v>7</v>
      </c>
      <c r="C666" s="16" t="s">
        <v>669</v>
      </c>
      <c r="D666" s="17" t="n">
        <v>20</v>
      </c>
      <c r="E666" s="18" t="n">
        <v>10</v>
      </c>
      <c r="F666" s="19"/>
      <c r="G666" s="20" t="n">
        <f aca="false">F666*E666</f>
        <v>0</v>
      </c>
    </row>
    <row r="667" customFormat="false" ht="15" hidden="false" customHeight="false" outlineLevel="0" collapsed="false">
      <c r="A667" s="15" t="n">
        <f aca="false">A666+1</f>
        <v>140665</v>
      </c>
      <c r="B667" s="16" t="s">
        <v>7</v>
      </c>
      <c r="C667" s="16" t="s">
        <v>670</v>
      </c>
      <c r="D667" s="17" t="n">
        <v>20</v>
      </c>
      <c r="E667" s="18" t="n">
        <v>10</v>
      </c>
      <c r="F667" s="19"/>
      <c r="G667" s="20" t="n">
        <f aca="false">F667*E667</f>
        <v>0</v>
      </c>
    </row>
    <row r="668" customFormat="false" ht="15" hidden="false" customHeight="false" outlineLevel="0" collapsed="false">
      <c r="A668" s="15" t="n">
        <f aca="false">A667+1</f>
        <v>140666</v>
      </c>
      <c r="B668" s="16" t="s">
        <v>7</v>
      </c>
      <c r="C668" s="16" t="s">
        <v>671</v>
      </c>
      <c r="D668" s="17" t="n">
        <v>20</v>
      </c>
      <c r="E668" s="18" t="n">
        <v>10</v>
      </c>
      <c r="F668" s="19"/>
      <c r="G668" s="20" t="n">
        <f aca="false">F668*E668</f>
        <v>0</v>
      </c>
    </row>
    <row r="669" customFormat="false" ht="15" hidden="false" customHeight="false" outlineLevel="0" collapsed="false">
      <c r="A669" s="15" t="n">
        <f aca="false">A668+1</f>
        <v>140667</v>
      </c>
      <c r="B669" s="16" t="s">
        <v>7</v>
      </c>
      <c r="C669" s="16" t="s">
        <v>672</v>
      </c>
      <c r="D669" s="17" t="n">
        <v>20</v>
      </c>
      <c r="E669" s="18" t="n">
        <v>10</v>
      </c>
      <c r="F669" s="19"/>
      <c r="G669" s="20" t="n">
        <f aca="false">F669*E669</f>
        <v>0</v>
      </c>
    </row>
    <row r="670" customFormat="false" ht="15" hidden="false" customHeight="false" outlineLevel="0" collapsed="false">
      <c r="A670" s="15" t="n">
        <f aca="false">A669+1</f>
        <v>140668</v>
      </c>
      <c r="B670" s="16" t="s">
        <v>7</v>
      </c>
      <c r="C670" s="16" t="s">
        <v>673</v>
      </c>
      <c r="D670" s="17" t="n">
        <v>20</v>
      </c>
      <c r="E670" s="18" t="n">
        <v>10</v>
      </c>
      <c r="F670" s="19"/>
      <c r="G670" s="20" t="n">
        <f aca="false">F670*E670</f>
        <v>0</v>
      </c>
    </row>
    <row r="671" customFormat="false" ht="15" hidden="false" customHeight="false" outlineLevel="0" collapsed="false">
      <c r="A671" s="15" t="n">
        <f aca="false">A670+1</f>
        <v>140669</v>
      </c>
      <c r="B671" s="16" t="s">
        <v>17</v>
      </c>
      <c r="C671" s="16" t="s">
        <v>674</v>
      </c>
      <c r="D671" s="17" t="n">
        <v>25</v>
      </c>
      <c r="E671" s="18" t="n">
        <v>10</v>
      </c>
      <c r="F671" s="19"/>
      <c r="G671" s="20" t="n">
        <f aca="false">F671*E671</f>
        <v>0</v>
      </c>
    </row>
    <row r="672" customFormat="false" ht="15" hidden="false" customHeight="false" outlineLevel="0" collapsed="false">
      <c r="A672" s="15" t="n">
        <f aca="false">A671+1</f>
        <v>140670</v>
      </c>
      <c r="B672" s="16" t="s">
        <v>10</v>
      </c>
      <c r="C672" s="16" t="s">
        <v>675</v>
      </c>
      <c r="D672" s="17" t="n">
        <v>20</v>
      </c>
      <c r="E672" s="18" t="n">
        <v>10</v>
      </c>
      <c r="F672" s="19"/>
      <c r="G672" s="20" t="n">
        <f aca="false">F672*E672</f>
        <v>0</v>
      </c>
    </row>
    <row r="673" customFormat="false" ht="15" hidden="false" customHeight="false" outlineLevel="0" collapsed="false">
      <c r="A673" s="15" t="n">
        <f aca="false">A672+1</f>
        <v>140671</v>
      </c>
      <c r="B673" s="16" t="s">
        <v>7</v>
      </c>
      <c r="C673" s="16" t="s">
        <v>676</v>
      </c>
      <c r="D673" s="17" t="n">
        <v>20</v>
      </c>
      <c r="E673" s="18" t="n">
        <v>10</v>
      </c>
      <c r="F673" s="19"/>
      <c r="G673" s="20" t="n">
        <f aca="false">F673*E673</f>
        <v>0</v>
      </c>
    </row>
    <row r="674" customFormat="false" ht="15" hidden="false" customHeight="false" outlineLevel="0" collapsed="false">
      <c r="A674" s="15" t="n">
        <f aca="false">A673+1</f>
        <v>140672</v>
      </c>
      <c r="B674" s="16" t="s">
        <v>17</v>
      </c>
      <c r="C674" s="16" t="s">
        <v>677</v>
      </c>
      <c r="D674" s="17" t="n">
        <v>10</v>
      </c>
      <c r="E674" s="18" t="n">
        <v>10</v>
      </c>
      <c r="F674" s="19"/>
      <c r="G674" s="20" t="n">
        <f aca="false">F674*E674</f>
        <v>0</v>
      </c>
    </row>
    <row r="675" customFormat="false" ht="15" hidden="false" customHeight="false" outlineLevel="0" collapsed="false">
      <c r="A675" s="15" t="n">
        <f aca="false">A674+1</f>
        <v>140673</v>
      </c>
      <c r="B675" s="16" t="s">
        <v>7</v>
      </c>
      <c r="C675" s="16" t="s">
        <v>678</v>
      </c>
      <c r="D675" s="17" t="n">
        <v>15</v>
      </c>
      <c r="E675" s="18" t="n">
        <v>10</v>
      </c>
      <c r="F675" s="19"/>
      <c r="G675" s="20" t="n">
        <f aca="false">F675*E675</f>
        <v>0</v>
      </c>
    </row>
    <row r="676" customFormat="false" ht="15" hidden="false" customHeight="false" outlineLevel="0" collapsed="false">
      <c r="A676" s="15" t="n">
        <f aca="false">A675+1</f>
        <v>140674</v>
      </c>
      <c r="B676" s="16" t="s">
        <v>7</v>
      </c>
      <c r="C676" s="16" t="s">
        <v>679</v>
      </c>
      <c r="D676" s="17" t="n">
        <v>15</v>
      </c>
      <c r="E676" s="18" t="n">
        <v>10</v>
      </c>
      <c r="F676" s="19"/>
      <c r="G676" s="20" t="n">
        <f aca="false">F676*E676</f>
        <v>0</v>
      </c>
    </row>
    <row r="677" customFormat="false" ht="30" hidden="false" customHeight="false" outlineLevel="0" collapsed="false">
      <c r="A677" s="15" t="n">
        <f aca="false">A676+1</f>
        <v>140675</v>
      </c>
      <c r="B677" s="16" t="s">
        <v>10</v>
      </c>
      <c r="C677" s="16" t="s">
        <v>680</v>
      </c>
      <c r="D677" s="17" t="n">
        <v>25</v>
      </c>
      <c r="E677" s="18" t="n">
        <v>10</v>
      </c>
      <c r="F677" s="19"/>
      <c r="G677" s="20" t="n">
        <f aca="false">F677*E677</f>
        <v>0</v>
      </c>
    </row>
    <row r="678" customFormat="false" ht="30" hidden="false" customHeight="false" outlineLevel="0" collapsed="false">
      <c r="A678" s="15" t="n">
        <f aca="false">A677+1</f>
        <v>140676</v>
      </c>
      <c r="B678" s="16" t="s">
        <v>10</v>
      </c>
      <c r="C678" s="16" t="s">
        <v>681</v>
      </c>
      <c r="D678" s="17" t="n">
        <v>25</v>
      </c>
      <c r="E678" s="18" t="n">
        <v>10</v>
      </c>
      <c r="F678" s="19"/>
      <c r="G678" s="20" t="n">
        <f aca="false">F678*E678</f>
        <v>0</v>
      </c>
    </row>
    <row r="679" customFormat="false" ht="15" hidden="false" customHeight="false" outlineLevel="0" collapsed="false">
      <c r="A679" s="15" t="n">
        <f aca="false">A678+1</f>
        <v>140677</v>
      </c>
      <c r="B679" s="16" t="s">
        <v>17</v>
      </c>
      <c r="C679" s="16" t="s">
        <v>682</v>
      </c>
      <c r="D679" s="17" t="n">
        <v>25</v>
      </c>
      <c r="E679" s="18" t="n">
        <v>10</v>
      </c>
      <c r="F679" s="19"/>
      <c r="G679" s="20" t="n">
        <f aca="false">F679*E679</f>
        <v>0</v>
      </c>
    </row>
    <row r="680" customFormat="false" ht="15" hidden="false" customHeight="false" outlineLevel="0" collapsed="false">
      <c r="A680" s="15" t="n">
        <f aca="false">A679+1</f>
        <v>140678</v>
      </c>
      <c r="B680" s="16" t="s">
        <v>7</v>
      </c>
      <c r="C680" s="16" t="s">
        <v>683</v>
      </c>
      <c r="D680" s="17" t="n">
        <v>20</v>
      </c>
      <c r="E680" s="18" t="n">
        <v>10</v>
      </c>
      <c r="F680" s="19"/>
      <c r="G680" s="20" t="n">
        <f aca="false">F680*E680</f>
        <v>0</v>
      </c>
    </row>
    <row r="681" customFormat="false" ht="30" hidden="false" customHeight="false" outlineLevel="0" collapsed="false">
      <c r="A681" s="15" t="n">
        <f aca="false">A680+1</f>
        <v>140679</v>
      </c>
      <c r="B681" s="16" t="s">
        <v>7</v>
      </c>
      <c r="C681" s="16" t="s">
        <v>684</v>
      </c>
      <c r="D681" s="17" t="n">
        <v>20</v>
      </c>
      <c r="E681" s="18" t="n">
        <v>10</v>
      </c>
      <c r="F681" s="19"/>
      <c r="G681" s="20" t="n">
        <f aca="false">F681*E681</f>
        <v>0</v>
      </c>
    </row>
    <row r="682" customFormat="false" ht="15" hidden="false" customHeight="false" outlineLevel="0" collapsed="false">
      <c r="A682" s="15" t="n">
        <f aca="false">A681+1</f>
        <v>140680</v>
      </c>
      <c r="B682" s="16" t="s">
        <v>7</v>
      </c>
      <c r="C682" s="16" t="s">
        <v>685</v>
      </c>
      <c r="D682" s="17" t="n">
        <v>20</v>
      </c>
      <c r="E682" s="18" t="n">
        <v>10</v>
      </c>
      <c r="F682" s="19"/>
      <c r="G682" s="20" t="n">
        <f aca="false">F682*E682</f>
        <v>0</v>
      </c>
    </row>
    <row r="683" customFormat="false" ht="15" hidden="false" customHeight="false" outlineLevel="0" collapsed="false">
      <c r="A683" s="15" t="n">
        <f aca="false">A682+1</f>
        <v>140681</v>
      </c>
      <c r="B683" s="16" t="s">
        <v>7</v>
      </c>
      <c r="C683" s="16" t="s">
        <v>686</v>
      </c>
      <c r="D683" s="17" t="n">
        <v>20</v>
      </c>
      <c r="E683" s="18" t="n">
        <v>10</v>
      </c>
      <c r="F683" s="19"/>
      <c r="G683" s="20" t="n">
        <f aca="false">F683*E683</f>
        <v>0</v>
      </c>
    </row>
    <row r="684" customFormat="false" ht="15" hidden="false" customHeight="false" outlineLevel="0" collapsed="false">
      <c r="A684" s="15" t="n">
        <f aca="false">A683+1</f>
        <v>140682</v>
      </c>
      <c r="B684" s="16" t="s">
        <v>7</v>
      </c>
      <c r="C684" s="16" t="s">
        <v>687</v>
      </c>
      <c r="D684" s="17" t="n">
        <v>20</v>
      </c>
      <c r="E684" s="18" t="n">
        <v>10</v>
      </c>
      <c r="F684" s="19"/>
      <c r="G684" s="20" t="n">
        <f aca="false">F684*E684</f>
        <v>0</v>
      </c>
    </row>
    <row r="685" customFormat="false" ht="15" hidden="false" customHeight="false" outlineLevel="0" collapsed="false">
      <c r="A685" s="15" t="n">
        <f aca="false">A684+1</f>
        <v>140683</v>
      </c>
      <c r="B685" s="16" t="s">
        <v>7</v>
      </c>
      <c r="C685" s="16" t="s">
        <v>688</v>
      </c>
      <c r="D685" s="17" t="n">
        <v>20</v>
      </c>
      <c r="E685" s="18" t="n">
        <v>10</v>
      </c>
      <c r="F685" s="19"/>
      <c r="G685" s="20" t="n">
        <f aca="false">F685*E685</f>
        <v>0</v>
      </c>
    </row>
    <row r="686" customFormat="false" ht="15" hidden="false" customHeight="false" outlineLevel="0" collapsed="false">
      <c r="A686" s="15" t="n">
        <f aca="false">A685+1</f>
        <v>140684</v>
      </c>
      <c r="B686" s="16" t="s">
        <v>10</v>
      </c>
      <c r="C686" s="16" t="s">
        <v>689</v>
      </c>
      <c r="D686" s="17" t="n">
        <v>20</v>
      </c>
      <c r="E686" s="18" t="n">
        <v>10</v>
      </c>
      <c r="F686" s="19"/>
      <c r="G686" s="20" t="n">
        <f aca="false">F686*E686</f>
        <v>0</v>
      </c>
    </row>
    <row r="687" customFormat="false" ht="30" hidden="false" customHeight="false" outlineLevel="0" collapsed="false">
      <c r="A687" s="15" t="n">
        <f aca="false">A686+1</f>
        <v>140685</v>
      </c>
      <c r="B687" s="16" t="s">
        <v>7</v>
      </c>
      <c r="C687" s="16" t="s">
        <v>690</v>
      </c>
      <c r="D687" s="17" t="n">
        <v>20</v>
      </c>
      <c r="E687" s="18" t="n">
        <v>10</v>
      </c>
      <c r="F687" s="19"/>
      <c r="G687" s="20" t="n">
        <f aca="false">F687*E687</f>
        <v>0</v>
      </c>
    </row>
    <row r="688" customFormat="false" ht="15" hidden="false" customHeight="false" outlineLevel="0" collapsed="false">
      <c r="A688" s="15" t="n">
        <f aca="false">A687+1</f>
        <v>140686</v>
      </c>
      <c r="B688" s="16" t="s">
        <v>7</v>
      </c>
      <c r="C688" s="16" t="s">
        <v>691</v>
      </c>
      <c r="D688" s="17" t="n">
        <v>20</v>
      </c>
      <c r="E688" s="18" t="n">
        <v>10</v>
      </c>
      <c r="F688" s="19"/>
      <c r="G688" s="20" t="n">
        <f aca="false">F688*E688</f>
        <v>0</v>
      </c>
    </row>
    <row r="689" customFormat="false" ht="15" hidden="false" customHeight="false" outlineLevel="0" collapsed="false">
      <c r="A689" s="15" t="n">
        <f aca="false">A688+1</f>
        <v>140687</v>
      </c>
      <c r="B689" s="16" t="s">
        <v>13</v>
      </c>
      <c r="C689" s="16" t="s">
        <v>692</v>
      </c>
      <c r="D689" s="17" t="n">
        <v>10</v>
      </c>
      <c r="E689" s="18" t="n">
        <v>20</v>
      </c>
      <c r="F689" s="19"/>
      <c r="G689" s="20" t="n">
        <f aca="false">F689*E689</f>
        <v>0</v>
      </c>
    </row>
    <row r="690" customFormat="false" ht="15" hidden="false" customHeight="false" outlineLevel="0" collapsed="false">
      <c r="A690" s="15" t="n">
        <f aca="false">A689+1</f>
        <v>140688</v>
      </c>
      <c r="B690" s="16" t="s">
        <v>7</v>
      </c>
      <c r="C690" s="16" t="s">
        <v>693</v>
      </c>
      <c r="D690" s="17" t="n">
        <v>10</v>
      </c>
      <c r="E690" s="18" t="n">
        <v>10</v>
      </c>
      <c r="F690" s="19"/>
      <c r="G690" s="20" t="n">
        <f aca="false">F690*E690</f>
        <v>0</v>
      </c>
    </row>
    <row r="691" customFormat="false" ht="15" hidden="false" customHeight="false" outlineLevel="0" collapsed="false">
      <c r="A691" s="15" t="n">
        <f aca="false">A690+1</f>
        <v>140689</v>
      </c>
      <c r="B691" s="16" t="s">
        <v>10</v>
      </c>
      <c r="C691" s="16" t="s">
        <v>694</v>
      </c>
      <c r="D691" s="17" t="n">
        <v>10</v>
      </c>
      <c r="E691" s="18" t="n">
        <v>10</v>
      </c>
      <c r="F691" s="19"/>
      <c r="G691" s="20" t="n">
        <f aca="false">F691*E691</f>
        <v>0</v>
      </c>
    </row>
    <row r="692" customFormat="false" ht="15" hidden="false" customHeight="false" outlineLevel="0" collapsed="false">
      <c r="A692" s="15" t="n">
        <f aca="false">A691+1</f>
        <v>140690</v>
      </c>
      <c r="B692" s="16" t="s">
        <v>10</v>
      </c>
      <c r="C692" s="16" t="s">
        <v>695</v>
      </c>
      <c r="D692" s="17" t="n">
        <v>10</v>
      </c>
      <c r="E692" s="18" t="n">
        <v>15</v>
      </c>
      <c r="F692" s="19"/>
      <c r="G692" s="20" t="n">
        <f aca="false">F692*E692</f>
        <v>0</v>
      </c>
    </row>
    <row r="693" customFormat="false" ht="15" hidden="false" customHeight="false" outlineLevel="0" collapsed="false">
      <c r="A693" s="15" t="n">
        <f aca="false">A692+1</f>
        <v>140691</v>
      </c>
      <c r="B693" s="16" t="s">
        <v>13</v>
      </c>
      <c r="C693" s="16" t="s">
        <v>696</v>
      </c>
      <c r="D693" s="17" t="n">
        <v>10</v>
      </c>
      <c r="E693" s="18" t="n">
        <v>30</v>
      </c>
      <c r="F693" s="19"/>
      <c r="G693" s="20" t="n">
        <f aca="false">F693*E693</f>
        <v>0</v>
      </c>
    </row>
    <row r="694" customFormat="false" ht="15" hidden="false" customHeight="false" outlineLevel="0" collapsed="false">
      <c r="A694" s="15" t="n">
        <f aca="false">A693+1</f>
        <v>140692</v>
      </c>
      <c r="B694" s="16" t="s">
        <v>35</v>
      </c>
      <c r="C694" s="16" t="s">
        <v>697</v>
      </c>
      <c r="D694" s="17" t="n">
        <v>20</v>
      </c>
      <c r="E694" s="18" t="n">
        <v>10</v>
      </c>
      <c r="F694" s="19"/>
      <c r="G694" s="20" t="n">
        <f aca="false">F694*E694</f>
        <v>0</v>
      </c>
    </row>
    <row r="695" customFormat="false" ht="15" hidden="false" customHeight="false" outlineLevel="0" collapsed="false">
      <c r="A695" s="15" t="n">
        <f aca="false">A694+1</f>
        <v>140693</v>
      </c>
      <c r="B695" s="16" t="s">
        <v>10</v>
      </c>
      <c r="C695" s="16" t="s">
        <v>698</v>
      </c>
      <c r="D695" s="17" t="n">
        <v>10</v>
      </c>
      <c r="E695" s="18" t="n">
        <v>10</v>
      </c>
      <c r="F695" s="19"/>
      <c r="G695" s="20" t="n">
        <f aca="false">F695*E695</f>
        <v>0</v>
      </c>
    </row>
    <row r="696" customFormat="false" ht="15" hidden="false" customHeight="false" outlineLevel="0" collapsed="false">
      <c r="A696" s="15" t="n">
        <f aca="false">A695+1</f>
        <v>140694</v>
      </c>
      <c r="B696" s="16" t="s">
        <v>7</v>
      </c>
      <c r="C696" s="16" t="s">
        <v>699</v>
      </c>
      <c r="D696" s="17" t="n">
        <v>5</v>
      </c>
      <c r="E696" s="18" t="n">
        <v>10</v>
      </c>
      <c r="F696" s="19"/>
      <c r="G696" s="20" t="n">
        <f aca="false">F696*E696</f>
        <v>0</v>
      </c>
    </row>
    <row r="697" customFormat="false" ht="15" hidden="false" customHeight="false" outlineLevel="0" collapsed="false">
      <c r="A697" s="15" t="n">
        <f aca="false">A696+1</f>
        <v>140695</v>
      </c>
      <c r="B697" s="16" t="s">
        <v>7</v>
      </c>
      <c r="C697" s="16" t="s">
        <v>700</v>
      </c>
      <c r="D697" s="17" t="n">
        <v>5</v>
      </c>
      <c r="E697" s="18" t="n">
        <v>15</v>
      </c>
      <c r="F697" s="19"/>
      <c r="G697" s="20" t="n">
        <f aca="false">F697*E697</f>
        <v>0</v>
      </c>
    </row>
    <row r="698" customFormat="false" ht="15" hidden="false" customHeight="false" outlineLevel="0" collapsed="false">
      <c r="A698" s="15" t="n">
        <f aca="false">A697+1</f>
        <v>140696</v>
      </c>
      <c r="B698" s="16" t="s">
        <v>7</v>
      </c>
      <c r="C698" s="16" t="s">
        <v>701</v>
      </c>
      <c r="D698" s="17" t="n">
        <v>10</v>
      </c>
      <c r="E698" s="18" t="n">
        <v>10</v>
      </c>
      <c r="F698" s="19"/>
      <c r="G698" s="20" t="n">
        <f aca="false">F698*E698</f>
        <v>0</v>
      </c>
    </row>
    <row r="699" customFormat="false" ht="15" hidden="false" customHeight="false" outlineLevel="0" collapsed="false">
      <c r="A699" s="15" t="n">
        <f aca="false">A698+1</f>
        <v>140697</v>
      </c>
      <c r="B699" s="16" t="s">
        <v>17</v>
      </c>
      <c r="C699" s="16" t="s">
        <v>702</v>
      </c>
      <c r="D699" s="17" t="n">
        <v>15</v>
      </c>
      <c r="E699" s="18" t="n">
        <v>10</v>
      </c>
      <c r="F699" s="19"/>
      <c r="G699" s="20" t="n">
        <f aca="false">F699*E699</f>
        <v>0</v>
      </c>
    </row>
    <row r="700" customFormat="false" ht="15" hidden="false" customHeight="false" outlineLevel="0" collapsed="false">
      <c r="A700" s="15" t="n">
        <f aca="false">A699+1</f>
        <v>140698</v>
      </c>
      <c r="B700" s="16" t="s">
        <v>17</v>
      </c>
      <c r="C700" s="16" t="s">
        <v>703</v>
      </c>
      <c r="D700" s="17" t="n">
        <v>25</v>
      </c>
      <c r="E700" s="18" t="n">
        <v>10</v>
      </c>
      <c r="F700" s="19"/>
      <c r="G700" s="20" t="n">
        <f aca="false">F700*E700</f>
        <v>0</v>
      </c>
    </row>
    <row r="701" customFormat="false" ht="15" hidden="false" customHeight="false" outlineLevel="0" collapsed="false">
      <c r="A701" s="15" t="n">
        <f aca="false">A700+1</f>
        <v>140699</v>
      </c>
      <c r="B701" s="16" t="s">
        <v>17</v>
      </c>
      <c r="C701" s="16" t="s">
        <v>704</v>
      </c>
      <c r="D701" s="17" t="n">
        <v>25</v>
      </c>
      <c r="E701" s="18" t="n">
        <v>10</v>
      </c>
      <c r="F701" s="19"/>
      <c r="G701" s="20" t="n">
        <f aca="false">F701*E701</f>
        <v>0</v>
      </c>
    </row>
    <row r="702" customFormat="false" ht="15" hidden="false" customHeight="false" outlineLevel="0" collapsed="false">
      <c r="A702" s="15" t="n">
        <f aca="false">A701+1</f>
        <v>140700</v>
      </c>
      <c r="B702" s="16" t="s">
        <v>17</v>
      </c>
      <c r="C702" s="16" t="s">
        <v>705</v>
      </c>
      <c r="D702" s="17" t="n">
        <v>25</v>
      </c>
      <c r="E702" s="18" t="n">
        <v>10</v>
      </c>
      <c r="F702" s="19"/>
      <c r="G702" s="20" t="n">
        <f aca="false">F702*E702</f>
        <v>0</v>
      </c>
    </row>
    <row r="703" customFormat="false" ht="15" hidden="false" customHeight="false" outlineLevel="0" collapsed="false">
      <c r="A703" s="15" t="n">
        <f aca="false">A702+1</f>
        <v>140701</v>
      </c>
      <c r="B703" s="16" t="s">
        <v>17</v>
      </c>
      <c r="C703" s="16" t="s">
        <v>706</v>
      </c>
      <c r="D703" s="17" t="n">
        <v>25</v>
      </c>
      <c r="E703" s="18" t="n">
        <v>10</v>
      </c>
      <c r="F703" s="19"/>
      <c r="G703" s="20" t="n">
        <f aca="false">F703*E703</f>
        <v>0</v>
      </c>
    </row>
    <row r="704" customFormat="false" ht="15" hidden="false" customHeight="false" outlineLevel="0" collapsed="false">
      <c r="A704" s="15" t="n">
        <f aca="false">A703+1</f>
        <v>140702</v>
      </c>
      <c r="B704" s="16" t="s">
        <v>17</v>
      </c>
      <c r="C704" s="16" t="s">
        <v>707</v>
      </c>
      <c r="D704" s="17" t="n">
        <v>25</v>
      </c>
      <c r="E704" s="18" t="n">
        <v>10</v>
      </c>
      <c r="F704" s="19"/>
      <c r="G704" s="20" t="n">
        <f aca="false">F704*E704</f>
        <v>0</v>
      </c>
    </row>
    <row r="705" customFormat="false" ht="15" hidden="false" customHeight="false" outlineLevel="0" collapsed="false">
      <c r="A705" s="15" t="n">
        <f aca="false">A704+1</f>
        <v>140703</v>
      </c>
      <c r="B705" s="16" t="s">
        <v>17</v>
      </c>
      <c r="C705" s="16" t="s">
        <v>708</v>
      </c>
      <c r="D705" s="17" t="n">
        <v>25</v>
      </c>
      <c r="E705" s="18" t="n">
        <v>10</v>
      </c>
      <c r="F705" s="19"/>
      <c r="G705" s="20" t="n">
        <f aca="false">F705*E705</f>
        <v>0</v>
      </c>
    </row>
    <row r="706" customFormat="false" ht="15" hidden="false" customHeight="false" outlineLevel="0" collapsed="false">
      <c r="A706" s="15" t="n">
        <f aca="false">A705+1</f>
        <v>140704</v>
      </c>
      <c r="B706" s="16" t="s">
        <v>13</v>
      </c>
      <c r="C706" s="16" t="s">
        <v>709</v>
      </c>
      <c r="D706" s="17" t="n">
        <v>20</v>
      </c>
      <c r="E706" s="18" t="n">
        <v>20</v>
      </c>
      <c r="F706" s="19"/>
      <c r="G706" s="20" t="n">
        <f aca="false">F706*E706</f>
        <v>0</v>
      </c>
    </row>
    <row r="707" customFormat="false" ht="15" hidden="false" customHeight="false" outlineLevel="0" collapsed="false">
      <c r="A707" s="15" t="n">
        <f aca="false">A706+1</f>
        <v>140705</v>
      </c>
      <c r="B707" s="16" t="s">
        <v>17</v>
      </c>
      <c r="C707" s="16" t="s">
        <v>710</v>
      </c>
      <c r="D707" s="17" t="n">
        <v>25</v>
      </c>
      <c r="E707" s="18" t="n">
        <v>10</v>
      </c>
      <c r="F707" s="19"/>
      <c r="G707" s="20" t="n">
        <f aca="false">F707*E707</f>
        <v>0</v>
      </c>
    </row>
    <row r="708" customFormat="false" ht="15" hidden="false" customHeight="false" outlineLevel="0" collapsed="false">
      <c r="A708" s="15" t="n">
        <f aca="false">A707+1</f>
        <v>140706</v>
      </c>
      <c r="B708" s="16" t="s">
        <v>55</v>
      </c>
      <c r="C708" s="16" t="s">
        <v>711</v>
      </c>
      <c r="D708" s="17" t="n">
        <v>10</v>
      </c>
      <c r="E708" s="18" t="n">
        <v>15</v>
      </c>
      <c r="F708" s="19"/>
      <c r="G708" s="20" t="n">
        <f aca="false">F708*E708</f>
        <v>0</v>
      </c>
    </row>
    <row r="709" customFormat="false" ht="15" hidden="false" customHeight="false" outlineLevel="0" collapsed="false">
      <c r="A709" s="15" t="n">
        <f aca="false">A708+1</f>
        <v>140707</v>
      </c>
      <c r="B709" s="16" t="s">
        <v>55</v>
      </c>
      <c r="C709" s="16" t="s">
        <v>712</v>
      </c>
      <c r="D709" s="17" t="n">
        <v>10</v>
      </c>
      <c r="E709" s="18" t="n">
        <v>15</v>
      </c>
      <c r="F709" s="19"/>
      <c r="G709" s="20" t="n">
        <f aca="false">F709*E709</f>
        <v>0</v>
      </c>
    </row>
    <row r="710" customFormat="false" ht="15" hidden="false" customHeight="false" outlineLevel="0" collapsed="false">
      <c r="A710" s="15" t="n">
        <f aca="false">A709+1</f>
        <v>140708</v>
      </c>
      <c r="B710" s="16" t="s">
        <v>55</v>
      </c>
      <c r="C710" s="16" t="s">
        <v>713</v>
      </c>
      <c r="D710" s="17" t="n">
        <v>20</v>
      </c>
      <c r="E710" s="18" t="n">
        <v>10</v>
      </c>
      <c r="F710" s="19"/>
      <c r="G710" s="20" t="n">
        <f aca="false">F710*E710</f>
        <v>0</v>
      </c>
    </row>
    <row r="711" customFormat="false" ht="15" hidden="false" customHeight="false" outlineLevel="0" collapsed="false">
      <c r="A711" s="15" t="n">
        <f aca="false">A710+1</f>
        <v>140709</v>
      </c>
      <c r="B711" s="16" t="s">
        <v>17</v>
      </c>
      <c r="C711" s="16" t="s">
        <v>714</v>
      </c>
      <c r="D711" s="17" t="n">
        <v>25</v>
      </c>
      <c r="E711" s="18" t="n">
        <v>10</v>
      </c>
      <c r="F711" s="19"/>
      <c r="G711" s="20" t="n">
        <f aca="false">F711*E711</f>
        <v>0</v>
      </c>
    </row>
    <row r="712" customFormat="false" ht="15" hidden="false" customHeight="false" outlineLevel="0" collapsed="false">
      <c r="A712" s="15" t="n">
        <f aca="false">A711+1</f>
        <v>140710</v>
      </c>
      <c r="B712" s="16" t="s">
        <v>17</v>
      </c>
      <c r="C712" s="16" t="s">
        <v>715</v>
      </c>
      <c r="D712" s="17" t="n">
        <v>25</v>
      </c>
      <c r="E712" s="18" t="n">
        <v>10</v>
      </c>
      <c r="F712" s="19"/>
      <c r="G712" s="20" t="n">
        <f aca="false">F712*E712</f>
        <v>0</v>
      </c>
    </row>
    <row r="713" customFormat="false" ht="15" hidden="false" customHeight="false" outlineLevel="0" collapsed="false">
      <c r="A713" s="15" t="n">
        <f aca="false">A712+1</f>
        <v>140711</v>
      </c>
      <c r="B713" s="16" t="s">
        <v>17</v>
      </c>
      <c r="C713" s="16" t="s">
        <v>716</v>
      </c>
      <c r="D713" s="17" t="n">
        <v>25</v>
      </c>
      <c r="E713" s="18" t="n">
        <v>10</v>
      </c>
      <c r="F713" s="19"/>
      <c r="G713" s="20" t="n">
        <f aca="false">F713*E713</f>
        <v>0</v>
      </c>
    </row>
    <row r="714" customFormat="false" ht="15" hidden="false" customHeight="false" outlineLevel="0" collapsed="false">
      <c r="A714" s="15" t="n">
        <f aca="false">A713+1</f>
        <v>140712</v>
      </c>
      <c r="B714" s="16" t="s">
        <v>17</v>
      </c>
      <c r="C714" s="16" t="s">
        <v>717</v>
      </c>
      <c r="D714" s="17" t="n">
        <v>10</v>
      </c>
      <c r="E714" s="18" t="n">
        <v>15</v>
      </c>
      <c r="F714" s="19"/>
      <c r="G714" s="20" t="n">
        <f aca="false">F714*E714</f>
        <v>0</v>
      </c>
    </row>
    <row r="715" customFormat="false" ht="15" hidden="false" customHeight="false" outlineLevel="0" collapsed="false">
      <c r="A715" s="15" t="n">
        <f aca="false">A714+1</f>
        <v>140713</v>
      </c>
      <c r="B715" s="16" t="s">
        <v>43</v>
      </c>
      <c r="C715" s="16" t="s">
        <v>718</v>
      </c>
      <c r="D715" s="17" t="n">
        <v>25</v>
      </c>
      <c r="E715" s="18" t="n">
        <v>10</v>
      </c>
      <c r="F715" s="19"/>
      <c r="G715" s="20" t="n">
        <f aca="false">F715*E715</f>
        <v>0</v>
      </c>
    </row>
    <row r="716" customFormat="false" ht="15" hidden="false" customHeight="false" outlineLevel="0" collapsed="false">
      <c r="A716" s="15" t="n">
        <f aca="false">A715+1</f>
        <v>140714</v>
      </c>
      <c r="B716" s="16" t="s">
        <v>17</v>
      </c>
      <c r="C716" s="16" t="s">
        <v>719</v>
      </c>
      <c r="D716" s="17" t="n">
        <v>25</v>
      </c>
      <c r="E716" s="18" t="n">
        <v>10</v>
      </c>
      <c r="F716" s="19"/>
      <c r="G716" s="20" t="n">
        <f aca="false">F716*E716</f>
        <v>0</v>
      </c>
    </row>
    <row r="717" customFormat="false" ht="15" hidden="false" customHeight="false" outlineLevel="0" collapsed="false">
      <c r="A717" s="15" t="n">
        <f aca="false">A716+1</f>
        <v>140715</v>
      </c>
      <c r="B717" s="16" t="s">
        <v>13</v>
      </c>
      <c r="C717" s="16" t="s">
        <v>720</v>
      </c>
      <c r="D717" s="17" t="n">
        <v>20</v>
      </c>
      <c r="E717" s="18" t="n">
        <v>15</v>
      </c>
      <c r="F717" s="19"/>
      <c r="G717" s="20" t="n">
        <f aca="false">F717*E717</f>
        <v>0</v>
      </c>
    </row>
    <row r="718" customFormat="false" ht="30" hidden="false" customHeight="false" outlineLevel="0" collapsed="false">
      <c r="A718" s="15" t="n">
        <f aca="false">A717+1</f>
        <v>140716</v>
      </c>
      <c r="B718" s="16" t="s">
        <v>17</v>
      </c>
      <c r="C718" s="16" t="s">
        <v>721</v>
      </c>
      <c r="D718" s="17" t="n">
        <v>25</v>
      </c>
      <c r="E718" s="18" t="n">
        <v>10</v>
      </c>
      <c r="F718" s="19"/>
      <c r="G718" s="20" t="n">
        <f aca="false">F718*E718</f>
        <v>0</v>
      </c>
    </row>
    <row r="719" customFormat="false" ht="15" hidden="false" customHeight="false" outlineLevel="0" collapsed="false">
      <c r="A719" s="15" t="n">
        <f aca="false">A718+1</f>
        <v>140717</v>
      </c>
      <c r="B719" s="16" t="s">
        <v>17</v>
      </c>
      <c r="C719" s="16" t="s">
        <v>722</v>
      </c>
      <c r="D719" s="17" t="n">
        <v>25</v>
      </c>
      <c r="E719" s="18" t="n">
        <v>10</v>
      </c>
      <c r="F719" s="19"/>
      <c r="G719" s="20" t="n">
        <f aca="false">F719*E719</f>
        <v>0</v>
      </c>
    </row>
    <row r="720" customFormat="false" ht="15" hidden="false" customHeight="false" outlineLevel="0" collapsed="false">
      <c r="A720" s="15" t="n">
        <f aca="false">A719+1</f>
        <v>140718</v>
      </c>
      <c r="B720" s="16" t="s">
        <v>17</v>
      </c>
      <c r="C720" s="16" t="s">
        <v>723</v>
      </c>
      <c r="D720" s="17" t="n">
        <v>10</v>
      </c>
      <c r="E720" s="18" t="n">
        <v>10</v>
      </c>
      <c r="F720" s="19"/>
      <c r="G720" s="20" t="n">
        <f aca="false">F720*E720</f>
        <v>0</v>
      </c>
    </row>
    <row r="721" customFormat="false" ht="15" hidden="false" customHeight="false" outlineLevel="0" collapsed="false">
      <c r="A721" s="15" t="n">
        <f aca="false">A720+1</f>
        <v>140719</v>
      </c>
      <c r="B721" s="16" t="s">
        <v>35</v>
      </c>
      <c r="C721" s="16" t="s">
        <v>724</v>
      </c>
      <c r="D721" s="17" t="n">
        <v>30</v>
      </c>
      <c r="E721" s="18" t="n">
        <v>10</v>
      </c>
      <c r="F721" s="19"/>
      <c r="G721" s="20" t="n">
        <f aca="false">F721*E721</f>
        <v>0</v>
      </c>
    </row>
    <row r="722" customFormat="false" ht="15" hidden="false" customHeight="false" outlineLevel="0" collapsed="false">
      <c r="A722" s="15" t="n">
        <f aca="false">A721+1</f>
        <v>140720</v>
      </c>
      <c r="B722" s="16" t="s">
        <v>55</v>
      </c>
      <c r="C722" s="16" t="s">
        <v>725</v>
      </c>
      <c r="D722" s="17" t="n">
        <v>20</v>
      </c>
      <c r="E722" s="18" t="n">
        <v>10</v>
      </c>
      <c r="F722" s="19"/>
      <c r="G722" s="20" t="n">
        <f aca="false">F722*E722</f>
        <v>0</v>
      </c>
    </row>
    <row r="723" customFormat="false" ht="15" hidden="false" customHeight="false" outlineLevel="0" collapsed="false">
      <c r="A723" s="15" t="n">
        <f aca="false">A722+1</f>
        <v>140721</v>
      </c>
      <c r="B723" s="16" t="s">
        <v>17</v>
      </c>
      <c r="C723" s="16" t="s">
        <v>726</v>
      </c>
      <c r="D723" s="17" t="n">
        <v>25</v>
      </c>
      <c r="E723" s="18" t="n">
        <v>10</v>
      </c>
      <c r="F723" s="19"/>
      <c r="G723" s="20" t="n">
        <f aca="false">F723*E723</f>
        <v>0</v>
      </c>
    </row>
    <row r="724" customFormat="false" ht="15" hidden="false" customHeight="false" outlineLevel="0" collapsed="false">
      <c r="A724" s="15" t="n">
        <f aca="false">A723+1</f>
        <v>140722</v>
      </c>
      <c r="B724" s="16" t="s">
        <v>35</v>
      </c>
      <c r="C724" s="16" t="s">
        <v>727</v>
      </c>
      <c r="D724" s="17" t="n">
        <v>20</v>
      </c>
      <c r="E724" s="18" t="n">
        <v>10</v>
      </c>
      <c r="F724" s="19"/>
      <c r="G724" s="20" t="n">
        <f aca="false">F724*E724</f>
        <v>0</v>
      </c>
    </row>
    <row r="725" customFormat="false" ht="15" hidden="false" customHeight="false" outlineLevel="0" collapsed="false">
      <c r="A725" s="15" t="n">
        <f aca="false">A724+1</f>
        <v>140723</v>
      </c>
      <c r="B725" s="16" t="s">
        <v>17</v>
      </c>
      <c r="C725" s="16" t="s">
        <v>728</v>
      </c>
      <c r="D725" s="17" t="n">
        <v>10</v>
      </c>
      <c r="E725" s="18" t="n">
        <v>10</v>
      </c>
      <c r="F725" s="19"/>
      <c r="G725" s="20" t="n">
        <f aca="false">F725*E725</f>
        <v>0</v>
      </c>
    </row>
    <row r="726" customFormat="false" ht="15" hidden="false" customHeight="false" outlineLevel="0" collapsed="false">
      <c r="A726" s="15" t="n">
        <f aca="false">A725+1</f>
        <v>140724</v>
      </c>
      <c r="B726" s="16" t="s">
        <v>17</v>
      </c>
      <c r="C726" s="16" t="s">
        <v>729</v>
      </c>
      <c r="D726" s="17" t="n">
        <v>10</v>
      </c>
      <c r="E726" s="18" t="n">
        <v>10</v>
      </c>
      <c r="F726" s="19"/>
      <c r="G726" s="20" t="n">
        <f aca="false">F726*E726</f>
        <v>0</v>
      </c>
    </row>
    <row r="727" customFormat="false" ht="15" hidden="false" customHeight="false" outlineLevel="0" collapsed="false">
      <c r="A727" s="15" t="n">
        <f aca="false">A726+1</f>
        <v>140725</v>
      </c>
      <c r="B727" s="16" t="s">
        <v>7</v>
      </c>
      <c r="C727" s="16" t="s">
        <v>730</v>
      </c>
      <c r="D727" s="17" t="n">
        <v>15</v>
      </c>
      <c r="E727" s="18" t="n">
        <v>10</v>
      </c>
      <c r="F727" s="19"/>
      <c r="G727" s="20" t="n">
        <f aca="false">F727*E727</f>
        <v>0</v>
      </c>
    </row>
    <row r="728" customFormat="false" ht="15" hidden="false" customHeight="false" outlineLevel="0" collapsed="false">
      <c r="A728" s="15" t="n">
        <f aca="false">A727+1</f>
        <v>140726</v>
      </c>
      <c r="B728" s="16" t="s">
        <v>7</v>
      </c>
      <c r="C728" s="16" t="s">
        <v>731</v>
      </c>
      <c r="D728" s="17" t="n">
        <v>20</v>
      </c>
      <c r="E728" s="18" t="n">
        <v>10</v>
      </c>
      <c r="F728" s="19"/>
      <c r="G728" s="20" t="n">
        <f aca="false">F728*E728</f>
        <v>0</v>
      </c>
    </row>
    <row r="729" customFormat="false" ht="15" hidden="false" customHeight="false" outlineLevel="0" collapsed="false">
      <c r="A729" s="15" t="n">
        <f aca="false">A728+1</f>
        <v>140727</v>
      </c>
      <c r="B729" s="16" t="s">
        <v>13</v>
      </c>
      <c r="C729" s="16" t="s">
        <v>732</v>
      </c>
      <c r="D729" s="17" t="n">
        <v>20</v>
      </c>
      <c r="E729" s="18" t="n">
        <v>15</v>
      </c>
      <c r="F729" s="19"/>
      <c r="G729" s="20" t="n">
        <f aca="false">F729*E729</f>
        <v>0</v>
      </c>
    </row>
    <row r="730" customFormat="false" ht="15" hidden="false" customHeight="false" outlineLevel="0" collapsed="false">
      <c r="A730" s="15" t="n">
        <f aca="false">A729+1</f>
        <v>140728</v>
      </c>
      <c r="B730" s="16" t="s">
        <v>7</v>
      </c>
      <c r="C730" s="16" t="s">
        <v>733</v>
      </c>
      <c r="D730" s="17" t="n">
        <v>5</v>
      </c>
      <c r="E730" s="18" t="n">
        <v>15</v>
      </c>
      <c r="F730" s="19"/>
      <c r="G730" s="20" t="n">
        <f aca="false">F730*E730</f>
        <v>0</v>
      </c>
    </row>
    <row r="731" customFormat="false" ht="15" hidden="false" customHeight="false" outlineLevel="0" collapsed="false">
      <c r="A731" s="15" t="n">
        <f aca="false">A730+1</f>
        <v>140729</v>
      </c>
      <c r="B731" s="16" t="s">
        <v>55</v>
      </c>
      <c r="C731" s="16" t="s">
        <v>734</v>
      </c>
      <c r="D731" s="17" t="n">
        <v>20</v>
      </c>
      <c r="E731" s="18" t="n">
        <v>10</v>
      </c>
      <c r="F731" s="19"/>
      <c r="G731" s="20" t="n">
        <f aca="false">F731*E731</f>
        <v>0</v>
      </c>
    </row>
    <row r="732" customFormat="false" ht="15" hidden="false" customHeight="false" outlineLevel="0" collapsed="false">
      <c r="A732" s="15" t="n">
        <f aca="false">A731+1</f>
        <v>140730</v>
      </c>
      <c r="B732" s="16" t="s">
        <v>13</v>
      </c>
      <c r="C732" s="16" t="s">
        <v>735</v>
      </c>
      <c r="D732" s="17" t="n">
        <v>15</v>
      </c>
      <c r="E732" s="18" t="n">
        <v>20</v>
      </c>
      <c r="F732" s="19"/>
      <c r="G732" s="20" t="n">
        <f aca="false">F732*E732</f>
        <v>0</v>
      </c>
    </row>
    <row r="733" customFormat="false" ht="15" hidden="false" customHeight="false" outlineLevel="0" collapsed="false">
      <c r="A733" s="15" t="n">
        <f aca="false">A732+1</f>
        <v>140731</v>
      </c>
      <c r="B733" s="16" t="s">
        <v>7</v>
      </c>
      <c r="C733" s="16" t="s">
        <v>736</v>
      </c>
      <c r="D733" s="17" t="n">
        <v>15</v>
      </c>
      <c r="E733" s="18" t="n">
        <v>15</v>
      </c>
      <c r="F733" s="19"/>
      <c r="G733" s="20" t="n">
        <f aca="false">F733*E733</f>
        <v>0</v>
      </c>
    </row>
    <row r="734" customFormat="false" ht="15" hidden="false" customHeight="false" outlineLevel="0" collapsed="false">
      <c r="A734" s="15" t="n">
        <f aca="false">A733+1</f>
        <v>140732</v>
      </c>
      <c r="B734" s="16" t="s">
        <v>7</v>
      </c>
      <c r="C734" s="16" t="s">
        <v>737</v>
      </c>
      <c r="D734" s="17" t="n">
        <v>15</v>
      </c>
      <c r="E734" s="18" t="n">
        <v>10</v>
      </c>
      <c r="F734" s="19"/>
      <c r="G734" s="20" t="n">
        <f aca="false">F734*E734</f>
        <v>0</v>
      </c>
    </row>
    <row r="735" customFormat="false" ht="15" hidden="false" customHeight="false" outlineLevel="0" collapsed="false">
      <c r="A735" s="15" t="n">
        <f aca="false">A734+1</f>
        <v>140733</v>
      </c>
      <c r="B735" s="16" t="s">
        <v>7</v>
      </c>
      <c r="C735" s="16" t="s">
        <v>738</v>
      </c>
      <c r="D735" s="17" t="n">
        <v>10</v>
      </c>
      <c r="E735" s="18" t="n">
        <v>10</v>
      </c>
      <c r="F735" s="19"/>
      <c r="G735" s="20" t="n">
        <f aca="false">F735*E735</f>
        <v>0</v>
      </c>
    </row>
    <row r="736" customFormat="false" ht="15" hidden="false" customHeight="false" outlineLevel="0" collapsed="false">
      <c r="A736" s="15" t="n">
        <f aca="false">A735+1</f>
        <v>140734</v>
      </c>
      <c r="B736" s="16" t="s">
        <v>7</v>
      </c>
      <c r="C736" s="16" t="s">
        <v>739</v>
      </c>
      <c r="D736" s="17" t="n">
        <v>20</v>
      </c>
      <c r="E736" s="18" t="n">
        <v>10</v>
      </c>
      <c r="F736" s="19"/>
      <c r="G736" s="20" t="n">
        <f aca="false">F736*E736</f>
        <v>0</v>
      </c>
    </row>
    <row r="737" customFormat="false" ht="15" hidden="false" customHeight="false" outlineLevel="0" collapsed="false">
      <c r="A737" s="15" t="n">
        <f aca="false">A736+1</f>
        <v>140735</v>
      </c>
      <c r="B737" s="16" t="s">
        <v>7</v>
      </c>
      <c r="C737" s="16" t="s">
        <v>740</v>
      </c>
      <c r="D737" s="17" t="n">
        <v>20</v>
      </c>
      <c r="E737" s="18" t="n">
        <v>10</v>
      </c>
      <c r="F737" s="19"/>
      <c r="G737" s="20" t="n">
        <f aca="false">F737*E737</f>
        <v>0</v>
      </c>
    </row>
    <row r="738" customFormat="false" ht="30" hidden="false" customHeight="false" outlineLevel="0" collapsed="false">
      <c r="A738" s="15" t="n">
        <f aca="false">A737+1</f>
        <v>140736</v>
      </c>
      <c r="B738" s="16" t="s">
        <v>7</v>
      </c>
      <c r="C738" s="16" t="s">
        <v>741</v>
      </c>
      <c r="D738" s="17" t="n">
        <v>20</v>
      </c>
      <c r="E738" s="18" t="n">
        <v>20</v>
      </c>
      <c r="F738" s="19"/>
      <c r="G738" s="20" t="n">
        <f aca="false">F738*E738</f>
        <v>0</v>
      </c>
    </row>
    <row r="739" customFormat="false" ht="15" hidden="false" customHeight="false" outlineLevel="0" collapsed="false">
      <c r="A739" s="15" t="n">
        <f aca="false">A738+1</f>
        <v>140737</v>
      </c>
      <c r="B739" s="16" t="s">
        <v>7</v>
      </c>
      <c r="C739" s="16" t="s">
        <v>742</v>
      </c>
      <c r="D739" s="17" t="n">
        <v>20</v>
      </c>
      <c r="E739" s="18" t="n">
        <v>10</v>
      </c>
      <c r="F739" s="19"/>
      <c r="G739" s="20" t="n">
        <f aca="false">F739*E739</f>
        <v>0</v>
      </c>
    </row>
    <row r="740" customFormat="false" ht="15" hidden="false" customHeight="false" outlineLevel="0" collapsed="false">
      <c r="A740" s="15" t="n">
        <f aca="false">A739+1</f>
        <v>140738</v>
      </c>
      <c r="B740" s="16" t="s">
        <v>7</v>
      </c>
      <c r="C740" s="16" t="s">
        <v>743</v>
      </c>
      <c r="D740" s="17" t="n">
        <v>10</v>
      </c>
      <c r="E740" s="18" t="n">
        <v>10</v>
      </c>
      <c r="F740" s="19"/>
      <c r="G740" s="20" t="n">
        <f aca="false">F740*E740</f>
        <v>0</v>
      </c>
    </row>
    <row r="741" customFormat="false" ht="15" hidden="false" customHeight="false" outlineLevel="0" collapsed="false">
      <c r="A741" s="15" t="n">
        <f aca="false">A740+1</f>
        <v>140739</v>
      </c>
      <c r="B741" s="16" t="s">
        <v>7</v>
      </c>
      <c r="C741" s="16" t="s">
        <v>744</v>
      </c>
      <c r="D741" s="17" t="n">
        <v>15</v>
      </c>
      <c r="E741" s="18" t="n">
        <v>10</v>
      </c>
      <c r="F741" s="19"/>
      <c r="G741" s="20" t="n">
        <f aca="false">F741*E741</f>
        <v>0</v>
      </c>
    </row>
    <row r="742" customFormat="false" ht="15" hidden="false" customHeight="false" outlineLevel="0" collapsed="false">
      <c r="A742" s="15" t="n">
        <f aca="false">A741+1</f>
        <v>140740</v>
      </c>
      <c r="B742" s="16" t="s">
        <v>7</v>
      </c>
      <c r="C742" s="16" t="s">
        <v>745</v>
      </c>
      <c r="D742" s="17" t="n">
        <v>20</v>
      </c>
      <c r="E742" s="18" t="n">
        <v>10</v>
      </c>
      <c r="F742" s="19"/>
      <c r="G742" s="20" t="n">
        <f aca="false">F742*E742</f>
        <v>0</v>
      </c>
    </row>
    <row r="743" customFormat="false" ht="15" hidden="false" customHeight="false" outlineLevel="0" collapsed="false">
      <c r="A743" s="15" t="n">
        <f aca="false">A742+1</f>
        <v>140741</v>
      </c>
      <c r="B743" s="16" t="s">
        <v>7</v>
      </c>
      <c r="C743" s="16" t="s">
        <v>746</v>
      </c>
      <c r="D743" s="17" t="n">
        <v>20</v>
      </c>
      <c r="E743" s="18" t="n">
        <v>10</v>
      </c>
      <c r="F743" s="19"/>
      <c r="G743" s="20" t="n">
        <f aca="false">F743*E743</f>
        <v>0</v>
      </c>
    </row>
    <row r="744" customFormat="false" ht="15" hidden="false" customHeight="false" outlineLevel="0" collapsed="false">
      <c r="A744" s="15" t="n">
        <f aca="false">A743+1</f>
        <v>140742</v>
      </c>
      <c r="B744" s="16" t="s">
        <v>7</v>
      </c>
      <c r="C744" s="16" t="s">
        <v>747</v>
      </c>
      <c r="D744" s="17" t="n">
        <v>15</v>
      </c>
      <c r="E744" s="18" t="n">
        <v>10</v>
      </c>
      <c r="F744" s="19"/>
      <c r="G744" s="20" t="n">
        <f aca="false">F744*E744</f>
        <v>0</v>
      </c>
    </row>
    <row r="745" customFormat="false" ht="15" hidden="false" customHeight="false" outlineLevel="0" collapsed="false">
      <c r="A745" s="15" t="n">
        <f aca="false">A744+1</f>
        <v>140743</v>
      </c>
      <c r="B745" s="16" t="s">
        <v>7</v>
      </c>
      <c r="C745" s="16" t="s">
        <v>748</v>
      </c>
      <c r="D745" s="17" t="n">
        <v>20</v>
      </c>
      <c r="E745" s="18" t="n">
        <v>10</v>
      </c>
      <c r="F745" s="19"/>
      <c r="G745" s="20" t="n">
        <f aca="false">F745*E745</f>
        <v>0</v>
      </c>
    </row>
    <row r="746" customFormat="false" ht="15" hidden="false" customHeight="false" outlineLevel="0" collapsed="false">
      <c r="A746" s="15" t="n">
        <f aca="false">A745+1</f>
        <v>140744</v>
      </c>
      <c r="B746" s="16" t="s">
        <v>7</v>
      </c>
      <c r="C746" s="16" t="s">
        <v>749</v>
      </c>
      <c r="D746" s="17" t="n">
        <v>20</v>
      </c>
      <c r="E746" s="18" t="n">
        <v>10</v>
      </c>
      <c r="F746" s="19"/>
      <c r="G746" s="20" t="n">
        <f aca="false">F746*E746</f>
        <v>0</v>
      </c>
    </row>
    <row r="747" customFormat="false" ht="15" hidden="false" customHeight="false" outlineLevel="0" collapsed="false">
      <c r="A747" s="15" t="n">
        <f aca="false">A746+1</f>
        <v>140745</v>
      </c>
      <c r="B747" s="16" t="s">
        <v>7</v>
      </c>
      <c r="C747" s="16" t="s">
        <v>750</v>
      </c>
      <c r="D747" s="17" t="n">
        <v>15</v>
      </c>
      <c r="E747" s="18" t="n">
        <v>10</v>
      </c>
      <c r="F747" s="19"/>
      <c r="G747" s="20" t="n">
        <f aca="false">F747*E747</f>
        <v>0</v>
      </c>
    </row>
    <row r="748" customFormat="false" ht="15" hidden="false" customHeight="false" outlineLevel="0" collapsed="false">
      <c r="A748" s="15" t="n">
        <f aca="false">A747+1</f>
        <v>140746</v>
      </c>
      <c r="B748" s="16" t="s">
        <v>17</v>
      </c>
      <c r="C748" s="16" t="s">
        <v>751</v>
      </c>
      <c r="D748" s="17" t="n">
        <v>50</v>
      </c>
      <c r="E748" s="18" t="n">
        <v>10</v>
      </c>
      <c r="F748" s="19"/>
      <c r="G748" s="20" t="n">
        <f aca="false">F748*E748</f>
        <v>0</v>
      </c>
    </row>
    <row r="749" customFormat="false" ht="15" hidden="false" customHeight="false" outlineLevel="0" collapsed="false">
      <c r="A749" s="15" t="n">
        <f aca="false">A748+1</f>
        <v>140747</v>
      </c>
      <c r="B749" s="16" t="s">
        <v>17</v>
      </c>
      <c r="C749" s="16" t="s">
        <v>752</v>
      </c>
      <c r="D749" s="17" t="n">
        <v>50</v>
      </c>
      <c r="E749" s="18" t="n">
        <v>10</v>
      </c>
      <c r="F749" s="19"/>
      <c r="G749" s="20" t="n">
        <f aca="false">F749*E749</f>
        <v>0</v>
      </c>
    </row>
    <row r="750" customFormat="false" ht="15" hidden="false" customHeight="false" outlineLevel="0" collapsed="false">
      <c r="A750" s="15" t="n">
        <f aca="false">A749+1</f>
        <v>140748</v>
      </c>
      <c r="B750" s="16" t="s">
        <v>55</v>
      </c>
      <c r="C750" s="16" t="s">
        <v>753</v>
      </c>
      <c r="D750" s="17" t="n">
        <v>20</v>
      </c>
      <c r="E750" s="18" t="n">
        <v>10</v>
      </c>
      <c r="F750" s="19"/>
      <c r="G750" s="20" t="n">
        <f aca="false">F750*E750</f>
        <v>0</v>
      </c>
    </row>
    <row r="751" customFormat="false" ht="15" hidden="false" customHeight="false" outlineLevel="0" collapsed="false">
      <c r="A751" s="15" t="n">
        <f aca="false">A750+1</f>
        <v>140749</v>
      </c>
      <c r="B751" s="16" t="s">
        <v>55</v>
      </c>
      <c r="C751" s="16" t="s">
        <v>754</v>
      </c>
      <c r="D751" s="17" t="n">
        <v>20</v>
      </c>
      <c r="E751" s="18" t="n">
        <v>10</v>
      </c>
      <c r="F751" s="19"/>
      <c r="G751" s="20" t="n">
        <f aca="false">F751*E751</f>
        <v>0</v>
      </c>
    </row>
    <row r="752" customFormat="false" ht="15" hidden="false" customHeight="false" outlineLevel="0" collapsed="false">
      <c r="A752" s="15" t="n">
        <f aca="false">A751+1</f>
        <v>140750</v>
      </c>
      <c r="B752" s="16" t="s">
        <v>35</v>
      </c>
      <c r="C752" s="16" t="s">
        <v>755</v>
      </c>
      <c r="D752" s="17" t="n">
        <v>30</v>
      </c>
      <c r="E752" s="18" t="n">
        <v>10</v>
      </c>
      <c r="F752" s="19"/>
      <c r="G752" s="20" t="n">
        <f aca="false">F752*E752</f>
        <v>0</v>
      </c>
    </row>
    <row r="753" customFormat="false" ht="15" hidden="false" customHeight="false" outlineLevel="0" collapsed="false">
      <c r="A753" s="15" t="n">
        <f aca="false">A752+1</f>
        <v>140751</v>
      </c>
      <c r="B753" s="16" t="s">
        <v>55</v>
      </c>
      <c r="C753" s="16" t="s">
        <v>755</v>
      </c>
      <c r="D753" s="17" t="n">
        <v>30</v>
      </c>
      <c r="E753" s="18" t="n">
        <v>10</v>
      </c>
      <c r="F753" s="19"/>
      <c r="G753" s="20" t="n">
        <f aca="false">F753*E753</f>
        <v>0</v>
      </c>
    </row>
    <row r="754" customFormat="false" ht="15" hidden="false" customHeight="false" outlineLevel="0" collapsed="false">
      <c r="A754" s="15" t="n">
        <f aca="false">A753+1</f>
        <v>140752</v>
      </c>
      <c r="B754" s="16" t="s">
        <v>55</v>
      </c>
      <c r="C754" s="16" t="s">
        <v>756</v>
      </c>
      <c r="D754" s="17" t="n">
        <v>20</v>
      </c>
      <c r="E754" s="18" t="n">
        <v>10</v>
      </c>
      <c r="F754" s="19"/>
      <c r="G754" s="20" t="n">
        <f aca="false">F754*E754</f>
        <v>0</v>
      </c>
    </row>
    <row r="755" customFormat="false" ht="15" hidden="false" customHeight="false" outlineLevel="0" collapsed="false">
      <c r="A755" s="15" t="n">
        <f aca="false">A754+1</f>
        <v>140753</v>
      </c>
      <c r="B755" s="16" t="s">
        <v>55</v>
      </c>
      <c r="C755" s="16" t="s">
        <v>757</v>
      </c>
      <c r="D755" s="17" t="n">
        <v>20</v>
      </c>
      <c r="E755" s="18" t="n">
        <v>10</v>
      </c>
      <c r="F755" s="19"/>
      <c r="G755" s="20" t="n">
        <f aca="false">F755*E755</f>
        <v>0</v>
      </c>
    </row>
    <row r="756" customFormat="false" ht="15" hidden="false" customHeight="false" outlineLevel="0" collapsed="false">
      <c r="A756" s="15" t="n">
        <f aca="false">A755+1</f>
        <v>140754</v>
      </c>
      <c r="B756" s="16" t="s">
        <v>7</v>
      </c>
      <c r="C756" s="16" t="s">
        <v>758</v>
      </c>
      <c r="D756" s="17" t="n">
        <v>20</v>
      </c>
      <c r="E756" s="18" t="n">
        <v>10</v>
      </c>
      <c r="F756" s="19"/>
      <c r="G756" s="20" t="n">
        <f aca="false">F756*E756</f>
        <v>0</v>
      </c>
    </row>
    <row r="757" customFormat="false" ht="15" hidden="false" customHeight="false" outlineLevel="0" collapsed="false">
      <c r="A757" s="15" t="n">
        <f aca="false">A756+1</f>
        <v>140755</v>
      </c>
      <c r="B757" s="16" t="s">
        <v>55</v>
      </c>
      <c r="C757" s="16" t="s">
        <v>759</v>
      </c>
      <c r="D757" s="17" t="n">
        <v>20</v>
      </c>
      <c r="E757" s="18" t="n">
        <v>10</v>
      </c>
      <c r="F757" s="19"/>
      <c r="G757" s="20" t="n">
        <f aca="false">F757*E757</f>
        <v>0</v>
      </c>
    </row>
    <row r="758" customFormat="false" ht="15" hidden="false" customHeight="false" outlineLevel="0" collapsed="false">
      <c r="A758" s="15" t="n">
        <f aca="false">A757+1</f>
        <v>140756</v>
      </c>
      <c r="B758" s="16" t="s">
        <v>17</v>
      </c>
      <c r="C758" s="16" t="s">
        <v>760</v>
      </c>
      <c r="D758" s="17" t="n">
        <v>25</v>
      </c>
      <c r="E758" s="18" t="n">
        <v>10</v>
      </c>
      <c r="F758" s="19"/>
      <c r="G758" s="20" t="n">
        <f aca="false">F758*E758</f>
        <v>0</v>
      </c>
    </row>
    <row r="759" customFormat="false" ht="30" hidden="false" customHeight="false" outlineLevel="0" collapsed="false">
      <c r="A759" s="15" t="n">
        <f aca="false">A758+1</f>
        <v>140757</v>
      </c>
      <c r="B759" s="16" t="s">
        <v>10</v>
      </c>
      <c r="C759" s="16" t="s">
        <v>761</v>
      </c>
      <c r="D759" s="17" t="n">
        <v>25</v>
      </c>
      <c r="E759" s="18" t="n">
        <v>10</v>
      </c>
      <c r="F759" s="19"/>
      <c r="G759" s="20" t="n">
        <f aca="false">F759*E759</f>
        <v>0</v>
      </c>
    </row>
    <row r="760" customFormat="false" ht="30" hidden="false" customHeight="false" outlineLevel="0" collapsed="false">
      <c r="A760" s="15" t="n">
        <f aca="false">A759+1</f>
        <v>140758</v>
      </c>
      <c r="B760" s="16" t="s">
        <v>10</v>
      </c>
      <c r="C760" s="16" t="s">
        <v>762</v>
      </c>
      <c r="D760" s="17" t="n">
        <v>25</v>
      </c>
      <c r="E760" s="18" t="n">
        <v>10</v>
      </c>
      <c r="F760" s="19"/>
      <c r="G760" s="20" t="n">
        <f aca="false">F760*E760</f>
        <v>0</v>
      </c>
    </row>
    <row r="761" customFormat="false" ht="15" hidden="false" customHeight="false" outlineLevel="0" collapsed="false">
      <c r="A761" s="15" t="n">
        <f aca="false">A760+1</f>
        <v>140759</v>
      </c>
      <c r="B761" s="16" t="s">
        <v>13</v>
      </c>
      <c r="C761" s="16" t="s">
        <v>763</v>
      </c>
      <c r="D761" s="17" t="n">
        <v>20</v>
      </c>
      <c r="E761" s="18" t="n">
        <v>20</v>
      </c>
      <c r="F761" s="19"/>
      <c r="G761" s="20" t="n">
        <f aca="false">F761*E761</f>
        <v>0</v>
      </c>
    </row>
    <row r="762" customFormat="false" ht="15" hidden="false" customHeight="false" outlineLevel="0" collapsed="false">
      <c r="A762" s="15" t="n">
        <f aca="false">A761+1</f>
        <v>140760</v>
      </c>
      <c r="B762" s="16" t="s">
        <v>7</v>
      </c>
      <c r="C762" s="16" t="s">
        <v>764</v>
      </c>
      <c r="D762" s="17" t="n">
        <v>5</v>
      </c>
      <c r="E762" s="18" t="n">
        <v>15</v>
      </c>
      <c r="F762" s="19"/>
      <c r="G762" s="20" t="n">
        <f aca="false">F762*E762</f>
        <v>0</v>
      </c>
    </row>
    <row r="763" customFormat="false" ht="30" hidden="false" customHeight="false" outlineLevel="0" collapsed="false">
      <c r="A763" s="15" t="n">
        <f aca="false">A762+1</f>
        <v>140761</v>
      </c>
      <c r="B763" s="16" t="s">
        <v>10</v>
      </c>
      <c r="C763" s="16" t="s">
        <v>765</v>
      </c>
      <c r="D763" s="17" t="n">
        <v>25</v>
      </c>
      <c r="E763" s="18" t="n">
        <v>10</v>
      </c>
      <c r="F763" s="19"/>
      <c r="G763" s="20" t="n">
        <f aca="false">F763*E763</f>
        <v>0</v>
      </c>
    </row>
    <row r="764" customFormat="false" ht="15" hidden="false" customHeight="false" outlineLevel="0" collapsed="false">
      <c r="A764" s="15" t="n">
        <f aca="false">A763+1</f>
        <v>140762</v>
      </c>
      <c r="B764" s="16" t="s">
        <v>17</v>
      </c>
      <c r="C764" s="16" t="s">
        <v>766</v>
      </c>
      <c r="D764" s="17" t="n">
        <v>25</v>
      </c>
      <c r="E764" s="18" t="n">
        <v>10</v>
      </c>
      <c r="F764" s="19"/>
      <c r="G764" s="20" t="n">
        <f aca="false">F764*E764</f>
        <v>0</v>
      </c>
    </row>
    <row r="765" customFormat="false" ht="15" hidden="false" customHeight="false" outlineLevel="0" collapsed="false">
      <c r="A765" s="15" t="n">
        <f aca="false">A764+1</f>
        <v>140763</v>
      </c>
      <c r="B765" s="16" t="s">
        <v>7</v>
      </c>
      <c r="C765" s="16" t="s">
        <v>767</v>
      </c>
      <c r="D765" s="17" t="n">
        <v>20</v>
      </c>
      <c r="E765" s="18" t="n">
        <v>10</v>
      </c>
      <c r="F765" s="19"/>
      <c r="G765" s="20" t="n">
        <f aca="false">F765*E765</f>
        <v>0</v>
      </c>
    </row>
    <row r="766" customFormat="false" ht="15" hidden="false" customHeight="false" outlineLevel="0" collapsed="false">
      <c r="A766" s="15" t="n">
        <f aca="false">A765+1</f>
        <v>140764</v>
      </c>
      <c r="B766" s="16" t="s">
        <v>7</v>
      </c>
      <c r="C766" s="16" t="s">
        <v>768</v>
      </c>
      <c r="D766" s="17" t="n">
        <v>20</v>
      </c>
      <c r="E766" s="18" t="n">
        <v>10</v>
      </c>
      <c r="F766" s="19"/>
      <c r="G766" s="20" t="n">
        <f aca="false">F766*E766</f>
        <v>0</v>
      </c>
    </row>
    <row r="767" customFormat="false" ht="30" hidden="false" customHeight="false" outlineLevel="0" collapsed="false">
      <c r="A767" s="15" t="n">
        <f aca="false">A766+1</f>
        <v>140765</v>
      </c>
      <c r="B767" s="16" t="s">
        <v>10</v>
      </c>
      <c r="C767" s="16" t="s">
        <v>769</v>
      </c>
      <c r="D767" s="17" t="n">
        <v>25</v>
      </c>
      <c r="E767" s="18" t="n">
        <v>10</v>
      </c>
      <c r="F767" s="19"/>
      <c r="G767" s="20" t="n">
        <f aca="false">F767*E767</f>
        <v>0</v>
      </c>
    </row>
    <row r="768" customFormat="false" ht="30" hidden="false" customHeight="false" outlineLevel="0" collapsed="false">
      <c r="A768" s="15" t="n">
        <f aca="false">A767+1</f>
        <v>140766</v>
      </c>
      <c r="B768" s="16" t="s">
        <v>10</v>
      </c>
      <c r="C768" s="16" t="s">
        <v>770</v>
      </c>
      <c r="D768" s="17" t="n">
        <v>25</v>
      </c>
      <c r="E768" s="18" t="n">
        <v>10</v>
      </c>
      <c r="F768" s="19"/>
      <c r="G768" s="20" t="n">
        <f aca="false">F768*E768</f>
        <v>0</v>
      </c>
    </row>
    <row r="769" customFormat="false" ht="15" hidden="false" customHeight="false" outlineLevel="0" collapsed="false">
      <c r="A769" s="15" t="n">
        <f aca="false">A768+1</f>
        <v>140767</v>
      </c>
      <c r="B769" s="16" t="s">
        <v>7</v>
      </c>
      <c r="C769" s="16" t="s">
        <v>771</v>
      </c>
      <c r="D769" s="17" t="n">
        <v>20</v>
      </c>
      <c r="E769" s="18" t="n">
        <v>10</v>
      </c>
      <c r="F769" s="19"/>
      <c r="G769" s="20" t="n">
        <f aca="false">F769*E769</f>
        <v>0</v>
      </c>
    </row>
    <row r="770" customFormat="false" ht="15" hidden="false" customHeight="false" outlineLevel="0" collapsed="false">
      <c r="A770" s="15" t="n">
        <f aca="false">A769+1</f>
        <v>140768</v>
      </c>
      <c r="B770" s="16" t="s">
        <v>7</v>
      </c>
      <c r="C770" s="16" t="s">
        <v>772</v>
      </c>
      <c r="D770" s="17" t="n">
        <v>20</v>
      </c>
      <c r="E770" s="18" t="n">
        <v>10</v>
      </c>
      <c r="F770" s="19"/>
      <c r="G770" s="20" t="n">
        <f aca="false">F770*E770</f>
        <v>0</v>
      </c>
    </row>
    <row r="771" customFormat="false" ht="15" hidden="false" customHeight="false" outlineLevel="0" collapsed="false">
      <c r="A771" s="15" t="n">
        <f aca="false">A770+1</f>
        <v>140769</v>
      </c>
      <c r="B771" s="16" t="s">
        <v>7</v>
      </c>
      <c r="C771" s="16" t="s">
        <v>773</v>
      </c>
      <c r="D771" s="17" t="n">
        <v>20</v>
      </c>
      <c r="E771" s="18" t="n">
        <v>10</v>
      </c>
      <c r="F771" s="19"/>
      <c r="G771" s="20" t="n">
        <f aca="false">F771*E771</f>
        <v>0</v>
      </c>
    </row>
    <row r="772" customFormat="false" ht="15" hidden="false" customHeight="false" outlineLevel="0" collapsed="false">
      <c r="A772" s="15" t="n">
        <f aca="false">A771+1</f>
        <v>140770</v>
      </c>
      <c r="B772" s="16" t="s">
        <v>43</v>
      </c>
      <c r="C772" s="16" t="s">
        <v>774</v>
      </c>
      <c r="D772" s="17" t="n">
        <v>10</v>
      </c>
      <c r="E772" s="18" t="n">
        <v>10</v>
      </c>
      <c r="F772" s="19"/>
      <c r="G772" s="20" t="n">
        <f aca="false">F772*E772</f>
        <v>0</v>
      </c>
    </row>
    <row r="773" customFormat="false" ht="15" hidden="false" customHeight="false" outlineLevel="0" collapsed="false">
      <c r="A773" s="15" t="n">
        <f aca="false">A772+1</f>
        <v>140771</v>
      </c>
      <c r="B773" s="16" t="s">
        <v>7</v>
      </c>
      <c r="C773" s="16" t="s">
        <v>775</v>
      </c>
      <c r="D773" s="17" t="n">
        <v>10</v>
      </c>
      <c r="E773" s="18" t="n">
        <v>10</v>
      </c>
      <c r="F773" s="19"/>
      <c r="G773" s="20" t="n">
        <f aca="false">F773*E773</f>
        <v>0</v>
      </c>
    </row>
    <row r="774" customFormat="false" ht="15" hidden="false" customHeight="false" outlineLevel="0" collapsed="false">
      <c r="A774" s="15" t="n">
        <f aca="false">A773+1</f>
        <v>140772</v>
      </c>
      <c r="B774" s="16" t="s">
        <v>43</v>
      </c>
      <c r="C774" s="16" t="s">
        <v>776</v>
      </c>
      <c r="D774" s="17" t="n">
        <v>30</v>
      </c>
      <c r="E774" s="18" t="n">
        <v>10</v>
      </c>
      <c r="F774" s="19"/>
      <c r="G774" s="20" t="n">
        <f aca="false">F774*E774</f>
        <v>0</v>
      </c>
    </row>
    <row r="775" customFormat="false" ht="15" hidden="false" customHeight="false" outlineLevel="0" collapsed="false">
      <c r="A775" s="15" t="n">
        <f aca="false">A774+1</f>
        <v>140773</v>
      </c>
      <c r="B775" s="16" t="s">
        <v>7</v>
      </c>
      <c r="C775" s="16" t="s">
        <v>777</v>
      </c>
      <c r="D775" s="17" t="n">
        <v>30</v>
      </c>
      <c r="E775" s="18" t="n">
        <v>10</v>
      </c>
      <c r="F775" s="19"/>
      <c r="G775" s="20" t="n">
        <f aca="false">F775*E775</f>
        <v>0</v>
      </c>
    </row>
    <row r="776" customFormat="false" ht="15" hidden="false" customHeight="false" outlineLevel="0" collapsed="false">
      <c r="A776" s="15" t="n">
        <f aca="false">A775+1</f>
        <v>140774</v>
      </c>
      <c r="B776" s="16" t="s">
        <v>17</v>
      </c>
      <c r="C776" s="16" t="s">
        <v>778</v>
      </c>
      <c r="D776" s="17" t="n">
        <v>30</v>
      </c>
      <c r="E776" s="18" t="n">
        <v>10</v>
      </c>
      <c r="F776" s="19"/>
      <c r="G776" s="20" t="n">
        <f aca="false">F776*E776</f>
        <v>0</v>
      </c>
    </row>
    <row r="777" customFormat="false" ht="30" hidden="false" customHeight="false" outlineLevel="0" collapsed="false">
      <c r="A777" s="15" t="n">
        <f aca="false">A776+1</f>
        <v>140775</v>
      </c>
      <c r="B777" s="16" t="s">
        <v>7</v>
      </c>
      <c r="C777" s="16" t="s">
        <v>779</v>
      </c>
      <c r="D777" s="17" t="n">
        <v>30</v>
      </c>
      <c r="E777" s="18" t="n">
        <v>10</v>
      </c>
      <c r="F777" s="19"/>
      <c r="G777" s="20" t="n">
        <f aca="false">F777*E777</f>
        <v>0</v>
      </c>
    </row>
    <row r="778" customFormat="false" ht="15" hidden="false" customHeight="false" outlineLevel="0" collapsed="false">
      <c r="A778" s="15" t="n">
        <f aca="false">A777+1</f>
        <v>140776</v>
      </c>
      <c r="B778" s="16" t="s">
        <v>7</v>
      </c>
      <c r="C778" s="16" t="s">
        <v>780</v>
      </c>
      <c r="D778" s="17" t="n">
        <v>30</v>
      </c>
      <c r="E778" s="18" t="n">
        <v>10</v>
      </c>
      <c r="F778" s="19"/>
      <c r="G778" s="20" t="n">
        <f aca="false">F778*E778</f>
        <v>0</v>
      </c>
    </row>
    <row r="779" customFormat="false" ht="15" hidden="false" customHeight="false" outlineLevel="0" collapsed="false">
      <c r="A779" s="15" t="n">
        <f aca="false">A778+1</f>
        <v>140777</v>
      </c>
      <c r="B779" s="16" t="s">
        <v>17</v>
      </c>
      <c r="C779" s="16" t="s">
        <v>781</v>
      </c>
      <c r="D779" s="17" t="n">
        <v>50</v>
      </c>
      <c r="E779" s="18" t="n">
        <v>10</v>
      </c>
      <c r="F779" s="19"/>
      <c r="G779" s="20" t="n">
        <f aca="false">F779*E779</f>
        <v>0</v>
      </c>
    </row>
    <row r="780" customFormat="false" ht="15" hidden="false" customHeight="false" outlineLevel="0" collapsed="false">
      <c r="A780" s="15" t="n">
        <f aca="false">A779+1</f>
        <v>140778</v>
      </c>
      <c r="B780" s="16" t="s">
        <v>7</v>
      </c>
      <c r="C780" s="16" t="s">
        <v>782</v>
      </c>
      <c r="D780" s="17" t="n">
        <v>50</v>
      </c>
      <c r="E780" s="18" t="n">
        <v>10</v>
      </c>
      <c r="F780" s="19"/>
      <c r="G780" s="20" t="n">
        <f aca="false">F780*E780</f>
        <v>0</v>
      </c>
    </row>
    <row r="781" customFormat="false" ht="15" hidden="false" customHeight="false" outlineLevel="0" collapsed="false">
      <c r="A781" s="15" t="n">
        <f aca="false">A780+1</f>
        <v>140779</v>
      </c>
      <c r="B781" s="16" t="s">
        <v>17</v>
      </c>
      <c r="C781" s="16" t="s">
        <v>783</v>
      </c>
      <c r="D781" s="17" t="n">
        <v>50</v>
      </c>
      <c r="E781" s="18" t="n">
        <v>10</v>
      </c>
      <c r="F781" s="19"/>
      <c r="G781" s="20" t="n">
        <f aca="false">F781*E781</f>
        <v>0</v>
      </c>
    </row>
    <row r="782" customFormat="false" ht="15" hidden="false" customHeight="false" outlineLevel="0" collapsed="false">
      <c r="A782" s="15" t="n">
        <f aca="false">A781+1</f>
        <v>140780</v>
      </c>
      <c r="B782" s="16" t="s">
        <v>10</v>
      </c>
      <c r="C782" s="16" t="s">
        <v>784</v>
      </c>
      <c r="D782" s="17" t="n">
        <v>50</v>
      </c>
      <c r="E782" s="18" t="n">
        <v>10</v>
      </c>
      <c r="F782" s="19"/>
      <c r="G782" s="20" t="n">
        <f aca="false">F782*E782</f>
        <v>0</v>
      </c>
    </row>
    <row r="783" customFormat="false" ht="15" hidden="false" customHeight="false" outlineLevel="0" collapsed="false">
      <c r="A783" s="15" t="n">
        <f aca="false">A782+1</f>
        <v>140781</v>
      </c>
      <c r="B783" s="16" t="s">
        <v>17</v>
      </c>
      <c r="C783" s="16" t="s">
        <v>785</v>
      </c>
      <c r="D783" s="17" t="n">
        <v>30</v>
      </c>
      <c r="E783" s="18" t="n">
        <v>10</v>
      </c>
      <c r="F783" s="19"/>
      <c r="G783" s="20" t="n">
        <f aca="false">F783*E783</f>
        <v>0</v>
      </c>
    </row>
    <row r="784" customFormat="false" ht="15" hidden="false" customHeight="false" outlineLevel="0" collapsed="false">
      <c r="A784" s="15" t="n">
        <f aca="false">A783+1</f>
        <v>140782</v>
      </c>
      <c r="B784" s="16" t="s">
        <v>13</v>
      </c>
      <c r="C784" s="16" t="s">
        <v>786</v>
      </c>
      <c r="D784" s="17" t="n">
        <v>20</v>
      </c>
      <c r="E784" s="18" t="n">
        <v>10</v>
      </c>
      <c r="F784" s="19"/>
      <c r="G784" s="20" t="n">
        <f aca="false">F784*E784</f>
        <v>0</v>
      </c>
    </row>
    <row r="785" customFormat="false" ht="30" hidden="false" customHeight="false" outlineLevel="0" collapsed="false">
      <c r="A785" s="15" t="n">
        <f aca="false">A784+1</f>
        <v>140783</v>
      </c>
      <c r="B785" s="16" t="s">
        <v>10</v>
      </c>
      <c r="C785" s="16" t="s">
        <v>787</v>
      </c>
      <c r="D785" s="17" t="n">
        <v>25</v>
      </c>
      <c r="E785" s="18" t="n">
        <v>10</v>
      </c>
      <c r="F785" s="19"/>
      <c r="G785" s="20" t="n">
        <f aca="false">F785*E785</f>
        <v>0</v>
      </c>
    </row>
    <row r="786" customFormat="false" ht="15" hidden="false" customHeight="false" outlineLevel="0" collapsed="false">
      <c r="A786" s="15" t="n">
        <f aca="false">A785+1</f>
        <v>140784</v>
      </c>
      <c r="B786" s="16" t="s">
        <v>17</v>
      </c>
      <c r="C786" s="16" t="s">
        <v>788</v>
      </c>
      <c r="D786" s="17" t="n">
        <v>25</v>
      </c>
      <c r="E786" s="18" t="n">
        <v>10</v>
      </c>
      <c r="F786" s="19"/>
      <c r="G786" s="20" t="n">
        <f aca="false">F786*E786</f>
        <v>0</v>
      </c>
    </row>
    <row r="787" customFormat="false" ht="30" hidden="false" customHeight="false" outlineLevel="0" collapsed="false">
      <c r="A787" s="15" t="n">
        <f aca="false">A786+1</f>
        <v>140785</v>
      </c>
      <c r="B787" s="16" t="s">
        <v>10</v>
      </c>
      <c r="C787" s="16" t="s">
        <v>789</v>
      </c>
      <c r="D787" s="17" t="n">
        <v>25</v>
      </c>
      <c r="E787" s="18" t="n">
        <v>10</v>
      </c>
      <c r="F787" s="19"/>
      <c r="G787" s="20" t="n">
        <f aca="false">F787*E787</f>
        <v>0</v>
      </c>
    </row>
    <row r="788" customFormat="false" ht="15" hidden="false" customHeight="false" outlineLevel="0" collapsed="false">
      <c r="A788" s="15" t="n">
        <f aca="false">A787+1</f>
        <v>140786</v>
      </c>
      <c r="B788" s="16" t="s">
        <v>7</v>
      </c>
      <c r="C788" s="16" t="s">
        <v>790</v>
      </c>
      <c r="D788" s="17" t="n">
        <v>15</v>
      </c>
      <c r="E788" s="18" t="n">
        <v>15</v>
      </c>
      <c r="F788" s="19"/>
      <c r="G788" s="20" t="n">
        <f aca="false">F788*E788</f>
        <v>0</v>
      </c>
    </row>
    <row r="789" customFormat="false" ht="15" hidden="false" customHeight="false" outlineLevel="0" collapsed="false">
      <c r="A789" s="15" t="n">
        <f aca="false">A788+1</f>
        <v>140787</v>
      </c>
      <c r="B789" s="16" t="s">
        <v>17</v>
      </c>
      <c r="C789" s="16" t="s">
        <v>791</v>
      </c>
      <c r="D789" s="17" t="n">
        <v>50</v>
      </c>
      <c r="E789" s="18" t="n">
        <v>10</v>
      </c>
      <c r="F789" s="19"/>
      <c r="G789" s="20" t="n">
        <f aca="false">F789*E789</f>
        <v>0</v>
      </c>
    </row>
    <row r="790" customFormat="false" ht="15" hidden="false" customHeight="false" outlineLevel="0" collapsed="false">
      <c r="A790" s="15" t="n">
        <f aca="false">A789+1</f>
        <v>140788</v>
      </c>
      <c r="B790" s="16" t="s">
        <v>7</v>
      </c>
      <c r="C790" s="16" t="s">
        <v>792</v>
      </c>
      <c r="D790" s="17" t="n">
        <v>30</v>
      </c>
      <c r="E790" s="18" t="n">
        <v>10</v>
      </c>
      <c r="F790" s="19"/>
      <c r="G790" s="20" t="n">
        <f aca="false">F790*E790</f>
        <v>0</v>
      </c>
    </row>
    <row r="791" customFormat="false" ht="15" hidden="false" customHeight="false" outlineLevel="0" collapsed="false">
      <c r="A791" s="15" t="n">
        <f aca="false">A790+1</f>
        <v>140789</v>
      </c>
      <c r="B791" s="16" t="s">
        <v>17</v>
      </c>
      <c r="C791" s="16" t="s">
        <v>793</v>
      </c>
      <c r="D791" s="17" t="n">
        <v>30</v>
      </c>
      <c r="E791" s="18" t="n">
        <v>10</v>
      </c>
      <c r="F791" s="19"/>
      <c r="G791" s="20" t="n">
        <f aca="false">F791*E791</f>
        <v>0</v>
      </c>
    </row>
    <row r="792" customFormat="false" ht="15" hidden="false" customHeight="false" outlineLevel="0" collapsed="false">
      <c r="A792" s="15" t="n">
        <f aca="false">A791+1</f>
        <v>140790</v>
      </c>
      <c r="B792" s="16" t="s">
        <v>7</v>
      </c>
      <c r="C792" s="16" t="s">
        <v>794</v>
      </c>
      <c r="D792" s="17" t="n">
        <v>30</v>
      </c>
      <c r="E792" s="18" t="n">
        <v>10</v>
      </c>
      <c r="F792" s="19"/>
      <c r="G792" s="20" t="n">
        <f aca="false">F792*E792</f>
        <v>0</v>
      </c>
    </row>
    <row r="793" customFormat="false" ht="15" hidden="false" customHeight="false" outlineLevel="0" collapsed="false">
      <c r="A793" s="15" t="n">
        <f aca="false">A792+1</f>
        <v>140791</v>
      </c>
      <c r="B793" s="16" t="s">
        <v>10</v>
      </c>
      <c r="C793" s="16" t="s">
        <v>795</v>
      </c>
      <c r="D793" s="17" t="n">
        <v>30</v>
      </c>
      <c r="E793" s="18" t="n">
        <v>10</v>
      </c>
      <c r="F793" s="19"/>
      <c r="G793" s="20" t="n">
        <f aca="false">F793*E793</f>
        <v>0</v>
      </c>
    </row>
    <row r="794" customFormat="false" ht="15" hidden="false" customHeight="false" outlineLevel="0" collapsed="false">
      <c r="A794" s="15" t="n">
        <f aca="false">A793+1</f>
        <v>140792</v>
      </c>
      <c r="B794" s="16" t="s">
        <v>7</v>
      </c>
      <c r="C794" s="16" t="s">
        <v>796</v>
      </c>
      <c r="D794" s="17" t="n">
        <v>30</v>
      </c>
      <c r="E794" s="18" t="n">
        <v>10</v>
      </c>
      <c r="F794" s="19"/>
      <c r="G794" s="20" t="n">
        <f aca="false">F794*E794</f>
        <v>0</v>
      </c>
    </row>
    <row r="795" customFormat="false" ht="30" hidden="false" customHeight="false" outlineLevel="0" collapsed="false">
      <c r="A795" s="15" t="n">
        <f aca="false">A794+1</f>
        <v>140793</v>
      </c>
      <c r="B795" s="16" t="s">
        <v>10</v>
      </c>
      <c r="C795" s="16" t="s">
        <v>797</v>
      </c>
      <c r="D795" s="17" t="n">
        <v>30</v>
      </c>
      <c r="E795" s="18" t="n">
        <v>10</v>
      </c>
      <c r="F795" s="19"/>
      <c r="G795" s="20" t="n">
        <f aca="false">F795*E795</f>
        <v>0</v>
      </c>
    </row>
    <row r="796" customFormat="false" ht="30" hidden="false" customHeight="false" outlineLevel="0" collapsed="false">
      <c r="A796" s="15" t="n">
        <f aca="false">A795+1</f>
        <v>140794</v>
      </c>
      <c r="B796" s="16" t="s">
        <v>10</v>
      </c>
      <c r="C796" s="16" t="s">
        <v>798</v>
      </c>
      <c r="D796" s="17" t="n">
        <v>25</v>
      </c>
      <c r="E796" s="18" t="n">
        <v>10</v>
      </c>
      <c r="F796" s="19"/>
      <c r="G796" s="20" t="n">
        <f aca="false">F796*E796</f>
        <v>0</v>
      </c>
    </row>
    <row r="797" customFormat="false" ht="15" hidden="false" customHeight="false" outlineLevel="0" collapsed="false">
      <c r="A797" s="15" t="n">
        <f aca="false">A796+1</f>
        <v>140795</v>
      </c>
      <c r="B797" s="16" t="s">
        <v>10</v>
      </c>
      <c r="C797" s="16" t="s">
        <v>799</v>
      </c>
      <c r="D797" s="17" t="n">
        <v>30</v>
      </c>
      <c r="E797" s="18" t="n">
        <v>10</v>
      </c>
      <c r="F797" s="19"/>
      <c r="G797" s="20" t="n">
        <f aca="false">F797*E797</f>
        <v>0</v>
      </c>
    </row>
    <row r="798" customFormat="false" ht="15" hidden="false" customHeight="false" outlineLevel="0" collapsed="false">
      <c r="A798" s="15" t="n">
        <f aca="false">A797+1</f>
        <v>140796</v>
      </c>
      <c r="B798" s="16" t="s">
        <v>7</v>
      </c>
      <c r="C798" s="16" t="s">
        <v>800</v>
      </c>
      <c r="D798" s="17" t="n">
        <v>30</v>
      </c>
      <c r="E798" s="18" t="n">
        <v>10</v>
      </c>
      <c r="F798" s="19"/>
      <c r="G798" s="20" t="n">
        <f aca="false">F798*E798</f>
        <v>0</v>
      </c>
    </row>
    <row r="799" customFormat="false" ht="15" hidden="false" customHeight="false" outlineLevel="0" collapsed="false">
      <c r="A799" s="15" t="n">
        <f aca="false">A798+1</f>
        <v>140797</v>
      </c>
      <c r="B799" s="16" t="s">
        <v>17</v>
      </c>
      <c r="C799" s="16" t="s">
        <v>801</v>
      </c>
      <c r="D799" s="17" t="n">
        <v>50</v>
      </c>
      <c r="E799" s="18" t="n">
        <v>10</v>
      </c>
      <c r="F799" s="19"/>
      <c r="G799" s="20" t="n">
        <f aca="false">F799*E799</f>
        <v>0</v>
      </c>
    </row>
    <row r="800" customFormat="false" ht="30" hidden="false" customHeight="false" outlineLevel="0" collapsed="false">
      <c r="A800" s="15" t="n">
        <f aca="false">A799+1</f>
        <v>140798</v>
      </c>
      <c r="B800" s="16" t="s">
        <v>10</v>
      </c>
      <c r="C800" s="16" t="s">
        <v>802</v>
      </c>
      <c r="D800" s="17" t="n">
        <v>25</v>
      </c>
      <c r="E800" s="18" t="n">
        <v>10</v>
      </c>
      <c r="F800" s="19"/>
      <c r="G800" s="20" t="n">
        <f aca="false">F800*E800</f>
        <v>0</v>
      </c>
    </row>
    <row r="801" customFormat="false" ht="15" hidden="false" customHeight="false" outlineLevel="0" collapsed="false">
      <c r="A801" s="15" t="n">
        <f aca="false">A800+1</f>
        <v>140799</v>
      </c>
      <c r="B801" s="16" t="s">
        <v>7</v>
      </c>
      <c r="C801" s="16" t="s">
        <v>803</v>
      </c>
      <c r="D801" s="17" t="n">
        <v>30</v>
      </c>
      <c r="E801" s="18" t="n">
        <v>10</v>
      </c>
      <c r="F801" s="19"/>
      <c r="G801" s="20" t="n">
        <f aca="false">F801*E801</f>
        <v>0</v>
      </c>
    </row>
    <row r="802" customFormat="false" ht="15" hidden="false" customHeight="false" outlineLevel="0" collapsed="false">
      <c r="A802" s="15" t="n">
        <f aca="false">A801+1</f>
        <v>140800</v>
      </c>
      <c r="B802" s="16" t="s">
        <v>7</v>
      </c>
      <c r="C802" s="16" t="s">
        <v>804</v>
      </c>
      <c r="D802" s="17" t="n">
        <v>30</v>
      </c>
      <c r="E802" s="18" t="n">
        <v>10</v>
      </c>
      <c r="F802" s="19"/>
      <c r="G802" s="20" t="n">
        <f aca="false">F802*E802</f>
        <v>0</v>
      </c>
    </row>
    <row r="803" customFormat="false" ht="30" hidden="false" customHeight="false" outlineLevel="0" collapsed="false">
      <c r="A803" s="15" t="n">
        <f aca="false">A802+1</f>
        <v>140801</v>
      </c>
      <c r="B803" s="16" t="s">
        <v>10</v>
      </c>
      <c r="C803" s="16" t="s">
        <v>805</v>
      </c>
      <c r="D803" s="17" t="n">
        <v>25</v>
      </c>
      <c r="E803" s="18" t="n">
        <v>10</v>
      </c>
      <c r="F803" s="19"/>
      <c r="G803" s="20" t="n">
        <f aca="false">F803*E803</f>
        <v>0</v>
      </c>
    </row>
    <row r="804" customFormat="false" ht="30" hidden="false" customHeight="false" outlineLevel="0" collapsed="false">
      <c r="A804" s="15" t="n">
        <f aca="false">A803+1</f>
        <v>140802</v>
      </c>
      <c r="B804" s="16" t="s">
        <v>10</v>
      </c>
      <c r="C804" s="16" t="s">
        <v>806</v>
      </c>
      <c r="D804" s="17" t="n">
        <v>25</v>
      </c>
      <c r="E804" s="18" t="n">
        <v>10</v>
      </c>
      <c r="F804" s="19"/>
      <c r="G804" s="20" t="n">
        <f aca="false">F804*E804</f>
        <v>0</v>
      </c>
    </row>
    <row r="805" customFormat="false" ht="15" hidden="false" customHeight="false" outlineLevel="0" collapsed="false">
      <c r="A805" s="15" t="n">
        <f aca="false">A804+1</f>
        <v>140803</v>
      </c>
      <c r="B805" s="16" t="s">
        <v>10</v>
      </c>
      <c r="C805" s="16" t="s">
        <v>807</v>
      </c>
      <c r="D805" s="17" t="n">
        <v>25</v>
      </c>
      <c r="E805" s="18" t="n">
        <v>10</v>
      </c>
      <c r="F805" s="19"/>
      <c r="G805" s="20" t="n">
        <f aca="false">F805*E805</f>
        <v>0</v>
      </c>
    </row>
    <row r="806" customFormat="false" ht="15" hidden="false" customHeight="false" outlineLevel="0" collapsed="false">
      <c r="A806" s="15" t="n">
        <f aca="false">A805+1</f>
        <v>140804</v>
      </c>
      <c r="B806" s="16" t="s">
        <v>7</v>
      </c>
      <c r="C806" s="16" t="s">
        <v>808</v>
      </c>
      <c r="D806" s="17" t="n">
        <v>30</v>
      </c>
      <c r="E806" s="18" t="n">
        <v>10</v>
      </c>
      <c r="F806" s="19"/>
      <c r="G806" s="20" t="n">
        <f aca="false">F806*E806</f>
        <v>0</v>
      </c>
    </row>
    <row r="807" customFormat="false" ht="15" hidden="false" customHeight="false" outlineLevel="0" collapsed="false">
      <c r="A807" s="15" t="n">
        <f aca="false">A806+1</f>
        <v>140805</v>
      </c>
      <c r="B807" s="16" t="s">
        <v>17</v>
      </c>
      <c r="C807" s="16" t="s">
        <v>809</v>
      </c>
      <c r="D807" s="17" t="n">
        <v>25</v>
      </c>
      <c r="E807" s="18" t="n">
        <v>10</v>
      </c>
      <c r="F807" s="19"/>
      <c r="G807" s="20" t="n">
        <f aca="false">F807*E807</f>
        <v>0</v>
      </c>
    </row>
    <row r="808" customFormat="false" ht="30" hidden="false" customHeight="false" outlineLevel="0" collapsed="false">
      <c r="A808" s="15" t="n">
        <f aca="false">A807+1</f>
        <v>140806</v>
      </c>
      <c r="B808" s="16" t="s">
        <v>10</v>
      </c>
      <c r="C808" s="16" t="s">
        <v>810</v>
      </c>
      <c r="D808" s="17" t="n">
        <v>25</v>
      </c>
      <c r="E808" s="18" t="n">
        <v>10</v>
      </c>
      <c r="F808" s="19"/>
      <c r="G808" s="20" t="n">
        <f aca="false">F808*E808</f>
        <v>0</v>
      </c>
    </row>
    <row r="809" customFormat="false" ht="15" hidden="false" customHeight="false" outlineLevel="0" collapsed="false">
      <c r="A809" s="15" t="n">
        <f aca="false">A808+1</f>
        <v>140807</v>
      </c>
      <c r="B809" s="16" t="s">
        <v>17</v>
      </c>
      <c r="C809" s="16" t="s">
        <v>811</v>
      </c>
      <c r="D809" s="17" t="n">
        <v>50</v>
      </c>
      <c r="E809" s="18" t="n">
        <v>10</v>
      </c>
      <c r="F809" s="19"/>
      <c r="G809" s="20" t="n">
        <f aca="false">F809*E809</f>
        <v>0</v>
      </c>
    </row>
    <row r="810" customFormat="false" ht="30" hidden="false" customHeight="false" outlineLevel="0" collapsed="false">
      <c r="A810" s="15" t="n">
        <f aca="false">A809+1</f>
        <v>140808</v>
      </c>
      <c r="B810" s="16" t="s">
        <v>10</v>
      </c>
      <c r="C810" s="16" t="s">
        <v>812</v>
      </c>
      <c r="D810" s="17" t="n">
        <v>25</v>
      </c>
      <c r="E810" s="18" t="n">
        <v>10</v>
      </c>
      <c r="F810" s="19"/>
      <c r="G810" s="20" t="n">
        <f aca="false">F810*E810</f>
        <v>0</v>
      </c>
    </row>
    <row r="811" customFormat="false" ht="15" hidden="false" customHeight="false" outlineLevel="0" collapsed="false">
      <c r="A811" s="15" t="n">
        <f aca="false">A810+1</f>
        <v>140809</v>
      </c>
      <c r="B811" s="16" t="s">
        <v>7</v>
      </c>
      <c r="C811" s="16" t="s">
        <v>813</v>
      </c>
      <c r="D811" s="17" t="n">
        <v>10</v>
      </c>
      <c r="E811" s="18" t="n">
        <v>40</v>
      </c>
      <c r="F811" s="19"/>
      <c r="G811" s="20" t="n">
        <f aca="false">F811*E811</f>
        <v>0</v>
      </c>
    </row>
    <row r="812" customFormat="false" ht="15" hidden="false" customHeight="false" outlineLevel="0" collapsed="false">
      <c r="A812" s="15" t="n">
        <f aca="false">A811+1</f>
        <v>140810</v>
      </c>
      <c r="B812" s="16" t="s">
        <v>7</v>
      </c>
      <c r="C812" s="16" t="s">
        <v>814</v>
      </c>
      <c r="D812" s="17" t="n">
        <v>10</v>
      </c>
      <c r="E812" s="18" t="n">
        <v>30</v>
      </c>
      <c r="F812" s="19"/>
      <c r="G812" s="20" t="n">
        <f aca="false">F812*E812</f>
        <v>0</v>
      </c>
    </row>
    <row r="813" customFormat="false" ht="15" hidden="false" customHeight="false" outlineLevel="0" collapsed="false">
      <c r="A813" s="15" t="n">
        <f aca="false">A812+1</f>
        <v>140811</v>
      </c>
      <c r="B813" s="16" t="s">
        <v>7</v>
      </c>
      <c r="C813" s="16" t="s">
        <v>815</v>
      </c>
      <c r="D813" s="17" t="n">
        <v>10</v>
      </c>
      <c r="E813" s="18" t="n">
        <v>25</v>
      </c>
      <c r="F813" s="19"/>
      <c r="G813" s="20" t="n">
        <f aca="false">F813*E813</f>
        <v>0</v>
      </c>
    </row>
    <row r="814" customFormat="false" ht="15" hidden="false" customHeight="false" outlineLevel="0" collapsed="false">
      <c r="A814" s="15" t="n">
        <f aca="false">A813+1</f>
        <v>140812</v>
      </c>
      <c r="B814" s="16" t="s">
        <v>7</v>
      </c>
      <c r="C814" s="16" t="s">
        <v>816</v>
      </c>
      <c r="D814" s="17" t="n">
        <v>10</v>
      </c>
      <c r="E814" s="18" t="n">
        <v>25</v>
      </c>
      <c r="F814" s="19"/>
      <c r="G814" s="20" t="n">
        <f aca="false">F814*E814</f>
        <v>0</v>
      </c>
    </row>
    <row r="815" customFormat="false" ht="15" hidden="false" customHeight="false" outlineLevel="0" collapsed="false">
      <c r="A815" s="15" t="n">
        <f aca="false">A814+1</f>
        <v>140813</v>
      </c>
      <c r="B815" s="16" t="s">
        <v>7</v>
      </c>
      <c r="C815" s="16" t="s">
        <v>817</v>
      </c>
      <c r="D815" s="17" t="n">
        <v>10</v>
      </c>
      <c r="E815" s="18" t="n">
        <v>50</v>
      </c>
      <c r="F815" s="19"/>
      <c r="G815" s="20" t="n">
        <f aca="false">F815*E815</f>
        <v>0</v>
      </c>
    </row>
    <row r="816" customFormat="false" ht="15" hidden="false" customHeight="false" outlineLevel="0" collapsed="false">
      <c r="A816" s="15" t="n">
        <f aca="false">A815+1</f>
        <v>140814</v>
      </c>
      <c r="B816" s="16" t="s">
        <v>10</v>
      </c>
      <c r="C816" s="16" t="s">
        <v>818</v>
      </c>
      <c r="D816" s="17" t="n">
        <v>10</v>
      </c>
      <c r="E816" s="18" t="n">
        <v>30</v>
      </c>
      <c r="F816" s="19"/>
      <c r="G816" s="20" t="n">
        <f aca="false">F816*E816</f>
        <v>0</v>
      </c>
    </row>
    <row r="817" customFormat="false" ht="15" hidden="false" customHeight="false" outlineLevel="0" collapsed="false">
      <c r="A817" s="15" t="n">
        <f aca="false">A816+1</f>
        <v>140815</v>
      </c>
      <c r="B817" s="16" t="s">
        <v>10</v>
      </c>
      <c r="C817" s="16" t="s">
        <v>819</v>
      </c>
      <c r="D817" s="17" t="n">
        <v>10</v>
      </c>
      <c r="E817" s="18" t="n">
        <v>30</v>
      </c>
      <c r="F817" s="19"/>
      <c r="G817" s="20" t="n">
        <f aca="false">F817*E817</f>
        <v>0</v>
      </c>
    </row>
    <row r="818" customFormat="false" ht="15" hidden="false" customHeight="false" outlineLevel="0" collapsed="false">
      <c r="A818" s="15" t="n">
        <f aca="false">A817+1</f>
        <v>140816</v>
      </c>
      <c r="B818" s="16" t="s">
        <v>7</v>
      </c>
      <c r="C818" s="16" t="s">
        <v>820</v>
      </c>
      <c r="D818" s="17" t="n">
        <v>10</v>
      </c>
      <c r="E818" s="18" t="n">
        <v>25</v>
      </c>
      <c r="F818" s="19"/>
      <c r="G818" s="20" t="n">
        <f aca="false">F818*E818</f>
        <v>0</v>
      </c>
    </row>
    <row r="819" customFormat="false" ht="15" hidden="false" customHeight="false" outlineLevel="0" collapsed="false">
      <c r="A819" s="15" t="n">
        <f aca="false">A818+1</f>
        <v>140817</v>
      </c>
      <c r="B819" s="16" t="s">
        <v>10</v>
      </c>
      <c r="C819" s="16" t="s">
        <v>821</v>
      </c>
      <c r="D819" s="17" t="n">
        <v>10</v>
      </c>
      <c r="E819" s="18" t="n">
        <v>25</v>
      </c>
      <c r="F819" s="19"/>
      <c r="G819" s="20" t="n">
        <f aca="false">F819*E819</f>
        <v>0</v>
      </c>
    </row>
    <row r="820" customFormat="false" ht="15" hidden="false" customHeight="false" outlineLevel="0" collapsed="false">
      <c r="A820" s="15" t="n">
        <f aca="false">A819+1</f>
        <v>140818</v>
      </c>
      <c r="B820" s="16" t="s">
        <v>10</v>
      </c>
      <c r="C820" s="16" t="s">
        <v>822</v>
      </c>
      <c r="D820" s="17" t="n">
        <v>10</v>
      </c>
      <c r="E820" s="18" t="n">
        <v>30</v>
      </c>
      <c r="F820" s="19"/>
      <c r="G820" s="20" t="n">
        <f aca="false">F820*E820</f>
        <v>0</v>
      </c>
    </row>
    <row r="821" customFormat="false" ht="15" hidden="false" customHeight="false" outlineLevel="0" collapsed="false">
      <c r="A821" s="15" t="n">
        <f aca="false">A820+1</f>
        <v>140819</v>
      </c>
      <c r="B821" s="16" t="s">
        <v>10</v>
      </c>
      <c r="C821" s="16" t="s">
        <v>823</v>
      </c>
      <c r="D821" s="17" t="n">
        <v>10</v>
      </c>
      <c r="E821" s="18" t="n">
        <v>30</v>
      </c>
      <c r="F821" s="19"/>
      <c r="G821" s="20" t="n">
        <f aca="false">F821*E821</f>
        <v>0</v>
      </c>
    </row>
    <row r="822" customFormat="false" ht="15" hidden="false" customHeight="false" outlineLevel="0" collapsed="false">
      <c r="A822" s="15" t="n">
        <f aca="false">A821+1</f>
        <v>140820</v>
      </c>
      <c r="B822" s="16" t="s">
        <v>7</v>
      </c>
      <c r="C822" s="16" t="s">
        <v>824</v>
      </c>
      <c r="D822" s="17" t="n">
        <v>10</v>
      </c>
      <c r="E822" s="18" t="n">
        <v>10</v>
      </c>
      <c r="F822" s="19"/>
      <c r="G822" s="20" t="n">
        <f aca="false">F822*E822</f>
        <v>0</v>
      </c>
    </row>
    <row r="823" customFormat="false" ht="15" hidden="false" customHeight="false" outlineLevel="0" collapsed="false">
      <c r="A823" s="15" t="n">
        <f aca="false">A822+1</f>
        <v>140821</v>
      </c>
      <c r="B823" s="16" t="s">
        <v>7</v>
      </c>
      <c r="C823" s="16" t="s">
        <v>825</v>
      </c>
      <c r="D823" s="17" t="n">
        <v>5</v>
      </c>
      <c r="E823" s="18" t="n">
        <v>10</v>
      </c>
      <c r="F823" s="19"/>
      <c r="G823" s="20" t="n">
        <f aca="false">F823*E823</f>
        <v>0</v>
      </c>
    </row>
    <row r="824" customFormat="false" ht="15" hidden="false" customHeight="false" outlineLevel="0" collapsed="false">
      <c r="A824" s="15" t="n">
        <f aca="false">A823+1</f>
        <v>140822</v>
      </c>
      <c r="B824" s="16" t="s">
        <v>13</v>
      </c>
      <c r="C824" s="16" t="s">
        <v>826</v>
      </c>
      <c r="D824" s="17" t="n">
        <v>20</v>
      </c>
      <c r="E824" s="18" t="n">
        <v>20</v>
      </c>
      <c r="F824" s="19"/>
      <c r="G824" s="20" t="n">
        <f aca="false">F824*E824</f>
        <v>0</v>
      </c>
    </row>
    <row r="825" customFormat="false" ht="15" hidden="false" customHeight="false" outlineLevel="0" collapsed="false">
      <c r="A825" s="15" t="n">
        <f aca="false">A824+1</f>
        <v>140823</v>
      </c>
      <c r="B825" s="16" t="s">
        <v>17</v>
      </c>
      <c r="C825" s="16" t="s">
        <v>827</v>
      </c>
      <c r="D825" s="17" t="n">
        <v>25</v>
      </c>
      <c r="E825" s="18" t="n">
        <v>10</v>
      </c>
      <c r="F825" s="19"/>
      <c r="G825" s="20" t="n">
        <f aca="false">F825*E825</f>
        <v>0</v>
      </c>
    </row>
    <row r="826" customFormat="false" ht="30" hidden="false" customHeight="false" outlineLevel="0" collapsed="false">
      <c r="A826" s="15" t="n">
        <f aca="false">A825+1</f>
        <v>140824</v>
      </c>
      <c r="B826" s="16" t="s">
        <v>10</v>
      </c>
      <c r="C826" s="16" t="s">
        <v>828</v>
      </c>
      <c r="D826" s="17" t="n">
        <v>25</v>
      </c>
      <c r="E826" s="18" t="n">
        <v>10</v>
      </c>
      <c r="F826" s="19"/>
      <c r="G826" s="20" t="n">
        <f aca="false">F826*E826</f>
        <v>0</v>
      </c>
    </row>
    <row r="827" customFormat="false" ht="30" hidden="false" customHeight="false" outlineLevel="0" collapsed="false">
      <c r="A827" s="15" t="n">
        <f aca="false">A826+1</f>
        <v>140825</v>
      </c>
      <c r="B827" s="16" t="s">
        <v>10</v>
      </c>
      <c r="C827" s="16" t="s">
        <v>829</v>
      </c>
      <c r="D827" s="17" t="n">
        <v>25</v>
      </c>
      <c r="E827" s="18" t="n">
        <v>10</v>
      </c>
      <c r="F827" s="19"/>
      <c r="G827" s="20" t="n">
        <f aca="false">F827*E827</f>
        <v>0</v>
      </c>
    </row>
    <row r="828" customFormat="false" ht="15" hidden="false" customHeight="false" outlineLevel="0" collapsed="false">
      <c r="A828" s="15" t="n">
        <f aca="false">A827+1</f>
        <v>140826</v>
      </c>
      <c r="B828" s="16" t="s">
        <v>7</v>
      </c>
      <c r="C828" s="16" t="s">
        <v>830</v>
      </c>
      <c r="D828" s="17" t="n">
        <v>20</v>
      </c>
      <c r="E828" s="18" t="n">
        <v>10</v>
      </c>
      <c r="F828" s="19"/>
      <c r="G828" s="20" t="n">
        <f aca="false">F828*E828</f>
        <v>0</v>
      </c>
    </row>
    <row r="829" customFormat="false" ht="15" hidden="false" customHeight="false" outlineLevel="0" collapsed="false">
      <c r="A829" s="15" t="n">
        <f aca="false">A828+1</f>
        <v>140827</v>
      </c>
      <c r="B829" s="16" t="s">
        <v>17</v>
      </c>
      <c r="C829" s="16" t="s">
        <v>831</v>
      </c>
      <c r="D829" s="17" t="n">
        <v>25</v>
      </c>
      <c r="E829" s="18" t="n">
        <v>10</v>
      </c>
      <c r="F829" s="19"/>
      <c r="G829" s="20" t="n">
        <f aca="false">F829*E829</f>
        <v>0</v>
      </c>
    </row>
    <row r="830" customFormat="false" ht="15" hidden="false" customHeight="false" outlineLevel="0" collapsed="false">
      <c r="A830" s="15" t="n">
        <f aca="false">A829+1</f>
        <v>140828</v>
      </c>
      <c r="B830" s="16" t="s">
        <v>17</v>
      </c>
      <c r="C830" s="16" t="s">
        <v>832</v>
      </c>
      <c r="D830" s="17" t="n">
        <v>25</v>
      </c>
      <c r="E830" s="18" t="n">
        <v>10</v>
      </c>
      <c r="F830" s="19"/>
      <c r="G830" s="20" t="n">
        <f aca="false">F830*E830</f>
        <v>0</v>
      </c>
    </row>
    <row r="831" customFormat="false" ht="30" hidden="false" customHeight="false" outlineLevel="0" collapsed="false">
      <c r="A831" s="15" t="n">
        <f aca="false">A830+1</f>
        <v>140829</v>
      </c>
      <c r="B831" s="16" t="s">
        <v>10</v>
      </c>
      <c r="C831" s="16" t="s">
        <v>833</v>
      </c>
      <c r="D831" s="17" t="n">
        <v>25</v>
      </c>
      <c r="E831" s="18" t="n">
        <v>10</v>
      </c>
      <c r="F831" s="19"/>
      <c r="G831" s="20" t="n">
        <f aca="false">F831*E831</f>
        <v>0</v>
      </c>
    </row>
    <row r="832" customFormat="false" ht="30" hidden="false" customHeight="false" outlineLevel="0" collapsed="false">
      <c r="A832" s="15" t="n">
        <f aca="false">A831+1</f>
        <v>140830</v>
      </c>
      <c r="B832" s="16" t="s">
        <v>10</v>
      </c>
      <c r="C832" s="16" t="s">
        <v>834</v>
      </c>
      <c r="D832" s="17" t="n">
        <v>25</v>
      </c>
      <c r="E832" s="18" t="n">
        <v>10</v>
      </c>
      <c r="F832" s="19"/>
      <c r="G832" s="20" t="n">
        <f aca="false">F832*E832</f>
        <v>0</v>
      </c>
    </row>
    <row r="833" customFormat="false" ht="15" hidden="false" customHeight="false" outlineLevel="0" collapsed="false">
      <c r="A833" s="15" t="n">
        <f aca="false">A832+1</f>
        <v>140831</v>
      </c>
      <c r="B833" s="16" t="s">
        <v>7</v>
      </c>
      <c r="C833" s="16" t="s">
        <v>835</v>
      </c>
      <c r="D833" s="17" t="n">
        <v>20</v>
      </c>
      <c r="E833" s="18" t="n">
        <v>10</v>
      </c>
      <c r="F833" s="19"/>
      <c r="G833" s="20" t="n">
        <f aca="false">F833*E833</f>
        <v>0</v>
      </c>
    </row>
    <row r="834" customFormat="false" ht="15" hidden="false" customHeight="false" outlineLevel="0" collapsed="false">
      <c r="A834" s="15" t="n">
        <f aca="false">A833+1</f>
        <v>140832</v>
      </c>
      <c r="B834" s="16" t="s">
        <v>7</v>
      </c>
      <c r="C834" s="16" t="s">
        <v>836</v>
      </c>
      <c r="D834" s="17" t="n">
        <v>20</v>
      </c>
      <c r="E834" s="18" t="n">
        <v>10</v>
      </c>
      <c r="F834" s="19"/>
      <c r="G834" s="20" t="n">
        <f aca="false">F834*E834</f>
        <v>0</v>
      </c>
    </row>
    <row r="835" customFormat="false" ht="15" hidden="false" customHeight="false" outlineLevel="0" collapsed="false">
      <c r="A835" s="15" t="n">
        <f aca="false">A834+1</f>
        <v>140833</v>
      </c>
      <c r="B835" s="16" t="s">
        <v>7</v>
      </c>
      <c r="C835" s="16" t="s">
        <v>837</v>
      </c>
      <c r="D835" s="17" t="n">
        <v>15</v>
      </c>
      <c r="E835" s="18" t="n">
        <v>10</v>
      </c>
      <c r="F835" s="19"/>
      <c r="G835" s="20" t="n">
        <f aca="false">F835*E835</f>
        <v>0</v>
      </c>
    </row>
    <row r="836" customFormat="false" ht="15" hidden="false" customHeight="false" outlineLevel="0" collapsed="false">
      <c r="A836" s="15" t="n">
        <f aca="false">A835+1</f>
        <v>140834</v>
      </c>
      <c r="B836" s="16" t="s">
        <v>7</v>
      </c>
      <c r="C836" s="16" t="s">
        <v>838</v>
      </c>
      <c r="D836" s="17" t="n">
        <v>20</v>
      </c>
      <c r="E836" s="18" t="n">
        <v>10</v>
      </c>
      <c r="F836" s="19"/>
      <c r="G836" s="20" t="n">
        <f aca="false">F836*E836</f>
        <v>0</v>
      </c>
    </row>
    <row r="837" customFormat="false" ht="15" hidden="false" customHeight="false" outlineLevel="0" collapsed="false">
      <c r="A837" s="15" t="n">
        <f aca="false">A836+1</f>
        <v>140835</v>
      </c>
      <c r="B837" s="16" t="s">
        <v>7</v>
      </c>
      <c r="C837" s="16" t="s">
        <v>839</v>
      </c>
      <c r="D837" s="17" t="n">
        <v>20</v>
      </c>
      <c r="E837" s="18" t="n">
        <v>10</v>
      </c>
      <c r="F837" s="19"/>
      <c r="G837" s="20" t="n">
        <f aca="false">F837*E837</f>
        <v>0</v>
      </c>
    </row>
    <row r="838" customFormat="false" ht="15" hidden="false" customHeight="false" outlineLevel="0" collapsed="false">
      <c r="A838" s="15" t="n">
        <f aca="false">A837+1</f>
        <v>140836</v>
      </c>
      <c r="B838" s="16" t="s">
        <v>7</v>
      </c>
      <c r="C838" s="16" t="s">
        <v>840</v>
      </c>
      <c r="D838" s="17" t="n">
        <v>20</v>
      </c>
      <c r="E838" s="18" t="n">
        <v>10</v>
      </c>
      <c r="F838" s="19"/>
      <c r="G838" s="20" t="n">
        <f aca="false">F838*E838</f>
        <v>0</v>
      </c>
    </row>
    <row r="839" customFormat="false" ht="15" hidden="false" customHeight="false" outlineLevel="0" collapsed="false">
      <c r="A839" s="15" t="n">
        <f aca="false">A838+1</f>
        <v>140837</v>
      </c>
      <c r="B839" s="16" t="s">
        <v>7</v>
      </c>
      <c r="C839" s="16" t="s">
        <v>841</v>
      </c>
      <c r="D839" s="17" t="n">
        <v>20</v>
      </c>
      <c r="E839" s="18" t="n">
        <v>10</v>
      </c>
      <c r="F839" s="19"/>
      <c r="G839" s="20" t="n">
        <f aca="false">F839*E839</f>
        <v>0</v>
      </c>
    </row>
    <row r="840" customFormat="false" ht="15" hidden="false" customHeight="false" outlineLevel="0" collapsed="false">
      <c r="A840" s="15" t="n">
        <f aca="false">A839+1</f>
        <v>140838</v>
      </c>
      <c r="B840" s="16" t="s">
        <v>7</v>
      </c>
      <c r="C840" s="16" t="s">
        <v>842</v>
      </c>
      <c r="D840" s="17" t="n">
        <v>20</v>
      </c>
      <c r="E840" s="18" t="n">
        <v>10</v>
      </c>
      <c r="F840" s="19"/>
      <c r="G840" s="20" t="n">
        <f aca="false">F840*E840</f>
        <v>0</v>
      </c>
    </row>
    <row r="841" customFormat="false" ht="15" hidden="false" customHeight="false" outlineLevel="0" collapsed="false">
      <c r="A841" s="15" t="n">
        <f aca="false">A840+1</f>
        <v>140839</v>
      </c>
      <c r="B841" s="16" t="s">
        <v>7</v>
      </c>
      <c r="C841" s="16" t="s">
        <v>843</v>
      </c>
      <c r="D841" s="17" t="n">
        <v>20</v>
      </c>
      <c r="E841" s="18" t="n">
        <v>10</v>
      </c>
      <c r="F841" s="19"/>
      <c r="G841" s="20" t="n">
        <f aca="false">F841*E841</f>
        <v>0</v>
      </c>
    </row>
    <row r="842" customFormat="false" ht="15" hidden="false" customHeight="false" outlineLevel="0" collapsed="false">
      <c r="A842" s="15" t="n">
        <f aca="false">A841+1</f>
        <v>140840</v>
      </c>
      <c r="B842" s="16" t="s">
        <v>7</v>
      </c>
      <c r="C842" s="16" t="s">
        <v>844</v>
      </c>
      <c r="D842" s="17" t="n">
        <v>15</v>
      </c>
      <c r="E842" s="18" t="n">
        <v>10</v>
      </c>
      <c r="F842" s="19"/>
      <c r="G842" s="20" t="n">
        <f aca="false">F842*E842</f>
        <v>0</v>
      </c>
    </row>
    <row r="843" customFormat="false" ht="15" hidden="false" customHeight="false" outlineLevel="0" collapsed="false">
      <c r="A843" s="15" t="n">
        <f aca="false">A842+1</f>
        <v>140841</v>
      </c>
      <c r="B843" s="16" t="s">
        <v>7</v>
      </c>
      <c r="C843" s="16" t="s">
        <v>845</v>
      </c>
      <c r="D843" s="17" t="n">
        <v>20</v>
      </c>
      <c r="E843" s="18" t="n">
        <v>10</v>
      </c>
      <c r="F843" s="19"/>
      <c r="G843" s="20" t="n">
        <f aca="false">F843*E843</f>
        <v>0</v>
      </c>
    </row>
    <row r="844" customFormat="false" ht="15" hidden="false" customHeight="false" outlineLevel="0" collapsed="false">
      <c r="A844" s="15" t="n">
        <f aca="false">A843+1</f>
        <v>140842</v>
      </c>
      <c r="B844" s="16" t="s">
        <v>7</v>
      </c>
      <c r="C844" s="16" t="s">
        <v>846</v>
      </c>
      <c r="D844" s="17" t="n">
        <v>20</v>
      </c>
      <c r="E844" s="18" t="n">
        <v>10</v>
      </c>
      <c r="F844" s="19"/>
      <c r="G844" s="20" t="n">
        <f aca="false">F844*E844</f>
        <v>0</v>
      </c>
    </row>
    <row r="845" customFormat="false" ht="30" hidden="false" customHeight="false" outlineLevel="0" collapsed="false">
      <c r="A845" s="15" t="n">
        <f aca="false">A844+1</f>
        <v>140843</v>
      </c>
      <c r="B845" s="16" t="s">
        <v>7</v>
      </c>
      <c r="C845" s="16" t="s">
        <v>847</v>
      </c>
      <c r="D845" s="17" t="n">
        <v>15</v>
      </c>
      <c r="E845" s="18" t="n">
        <v>10</v>
      </c>
      <c r="F845" s="19"/>
      <c r="G845" s="20" t="n">
        <f aca="false">F845*E845</f>
        <v>0</v>
      </c>
    </row>
    <row r="846" customFormat="false" ht="30" hidden="false" customHeight="false" outlineLevel="0" collapsed="false">
      <c r="A846" s="15" t="n">
        <f aca="false">A845+1</f>
        <v>140844</v>
      </c>
      <c r="B846" s="16" t="s">
        <v>7</v>
      </c>
      <c r="C846" s="16" t="s">
        <v>848</v>
      </c>
      <c r="D846" s="17" t="n">
        <v>15</v>
      </c>
      <c r="E846" s="18" t="n">
        <v>10</v>
      </c>
      <c r="F846" s="19"/>
      <c r="G846" s="20" t="n">
        <f aca="false">F846*E846</f>
        <v>0</v>
      </c>
    </row>
    <row r="847" customFormat="false" ht="30" hidden="false" customHeight="false" outlineLevel="0" collapsed="false">
      <c r="A847" s="15" t="n">
        <f aca="false">A846+1</f>
        <v>140845</v>
      </c>
      <c r="B847" s="16" t="s">
        <v>7</v>
      </c>
      <c r="C847" s="16" t="s">
        <v>849</v>
      </c>
      <c r="D847" s="17" t="n">
        <v>15</v>
      </c>
      <c r="E847" s="18" t="n">
        <v>10</v>
      </c>
      <c r="F847" s="19"/>
      <c r="G847" s="20" t="n">
        <f aca="false">F847*E847</f>
        <v>0</v>
      </c>
    </row>
    <row r="848" customFormat="false" ht="15" hidden="false" customHeight="false" outlineLevel="0" collapsed="false">
      <c r="A848" s="15" t="n">
        <f aca="false">A847+1</f>
        <v>140846</v>
      </c>
      <c r="B848" s="16" t="s">
        <v>7</v>
      </c>
      <c r="C848" s="16" t="s">
        <v>850</v>
      </c>
      <c r="D848" s="17" t="n">
        <v>20</v>
      </c>
      <c r="E848" s="18" t="n">
        <v>10</v>
      </c>
      <c r="F848" s="19"/>
      <c r="G848" s="20" t="n">
        <f aca="false">F848*E848</f>
        <v>0</v>
      </c>
    </row>
    <row r="849" customFormat="false" ht="15" hidden="false" customHeight="false" outlineLevel="0" collapsed="false">
      <c r="A849" s="15" t="n">
        <f aca="false">A848+1</f>
        <v>140847</v>
      </c>
      <c r="B849" s="16" t="s">
        <v>17</v>
      </c>
      <c r="C849" s="16" t="s">
        <v>851</v>
      </c>
      <c r="D849" s="17" t="n">
        <v>25</v>
      </c>
      <c r="E849" s="18" t="n">
        <v>10</v>
      </c>
      <c r="F849" s="19"/>
      <c r="G849" s="20" t="n">
        <f aca="false">F849*E849</f>
        <v>0</v>
      </c>
    </row>
    <row r="850" customFormat="false" ht="15" hidden="false" customHeight="false" outlineLevel="0" collapsed="false">
      <c r="A850" s="15" t="n">
        <f aca="false">A849+1</f>
        <v>140848</v>
      </c>
      <c r="B850" s="16" t="s">
        <v>7</v>
      </c>
      <c r="C850" s="16" t="s">
        <v>852</v>
      </c>
      <c r="D850" s="17" t="n">
        <v>10</v>
      </c>
      <c r="E850" s="18" t="n">
        <v>25</v>
      </c>
      <c r="F850" s="19"/>
      <c r="G850" s="20" t="n">
        <f aca="false">F850*E850</f>
        <v>0</v>
      </c>
    </row>
    <row r="851" customFormat="false" ht="15" hidden="false" customHeight="false" outlineLevel="0" collapsed="false">
      <c r="A851" s="15" t="n">
        <f aca="false">A850+1</f>
        <v>140849</v>
      </c>
      <c r="B851" s="16" t="s">
        <v>7</v>
      </c>
      <c r="C851" s="16" t="s">
        <v>853</v>
      </c>
      <c r="D851" s="17" t="n">
        <v>10</v>
      </c>
      <c r="E851" s="18" t="n">
        <v>25</v>
      </c>
      <c r="F851" s="19"/>
      <c r="G851" s="20" t="n">
        <f aca="false">F851*E851</f>
        <v>0</v>
      </c>
    </row>
    <row r="852" customFormat="false" ht="15" hidden="false" customHeight="false" outlineLevel="0" collapsed="false">
      <c r="A852" s="15" t="n">
        <f aca="false">A851+1</f>
        <v>140850</v>
      </c>
      <c r="B852" s="16" t="s">
        <v>13</v>
      </c>
      <c r="C852" s="16" t="s">
        <v>854</v>
      </c>
      <c r="D852" s="17" t="n">
        <v>10</v>
      </c>
      <c r="E852" s="18" t="n">
        <v>25</v>
      </c>
      <c r="F852" s="19"/>
      <c r="G852" s="20" t="n">
        <f aca="false">F852*E852</f>
        <v>0</v>
      </c>
    </row>
    <row r="853" customFormat="false" ht="15" hidden="false" customHeight="false" outlineLevel="0" collapsed="false">
      <c r="A853" s="15" t="n">
        <f aca="false">A852+1</f>
        <v>140851</v>
      </c>
      <c r="B853" s="16" t="s">
        <v>13</v>
      </c>
      <c r="C853" s="16" t="s">
        <v>855</v>
      </c>
      <c r="D853" s="17" t="n">
        <v>10</v>
      </c>
      <c r="E853" s="18" t="n">
        <v>20</v>
      </c>
      <c r="F853" s="19"/>
      <c r="G853" s="20" t="n">
        <f aca="false">F853*E853</f>
        <v>0</v>
      </c>
    </row>
    <row r="854" customFormat="false" ht="15" hidden="false" customHeight="false" outlineLevel="0" collapsed="false">
      <c r="A854" s="15" t="n">
        <f aca="false">A853+1</f>
        <v>140852</v>
      </c>
      <c r="B854" s="16" t="s">
        <v>13</v>
      </c>
      <c r="C854" s="16" t="s">
        <v>856</v>
      </c>
      <c r="D854" s="17" t="n">
        <v>10</v>
      </c>
      <c r="E854" s="18" t="n">
        <v>30</v>
      </c>
      <c r="F854" s="19"/>
      <c r="G854" s="20" t="n">
        <f aca="false">F854*E854</f>
        <v>0</v>
      </c>
    </row>
    <row r="855" customFormat="false" ht="15" hidden="false" customHeight="false" outlineLevel="0" collapsed="false">
      <c r="A855" s="15" t="n">
        <f aca="false">A854+1</f>
        <v>140853</v>
      </c>
      <c r="B855" s="16" t="s">
        <v>13</v>
      </c>
      <c r="C855" s="16" t="s">
        <v>857</v>
      </c>
      <c r="D855" s="17" t="n">
        <v>10</v>
      </c>
      <c r="E855" s="18" t="n">
        <v>30</v>
      </c>
      <c r="F855" s="19"/>
      <c r="G855" s="20" t="n">
        <f aca="false">F855*E855</f>
        <v>0</v>
      </c>
    </row>
    <row r="856" customFormat="false" ht="15" hidden="false" customHeight="false" outlineLevel="0" collapsed="false">
      <c r="A856" s="15" t="n">
        <f aca="false">A855+1</f>
        <v>140854</v>
      </c>
      <c r="B856" s="16" t="s">
        <v>13</v>
      </c>
      <c r="C856" s="16" t="s">
        <v>858</v>
      </c>
      <c r="D856" s="17" t="n">
        <v>30</v>
      </c>
      <c r="E856" s="18" t="n">
        <v>10</v>
      </c>
      <c r="F856" s="19"/>
      <c r="G856" s="20" t="n">
        <f aca="false">F856*E856</f>
        <v>0</v>
      </c>
    </row>
    <row r="857" customFormat="false" ht="15" hidden="false" customHeight="false" outlineLevel="0" collapsed="false">
      <c r="A857" s="15" t="n">
        <f aca="false">A856+1</f>
        <v>140855</v>
      </c>
      <c r="B857" s="16" t="s">
        <v>13</v>
      </c>
      <c r="C857" s="16" t="s">
        <v>859</v>
      </c>
      <c r="D857" s="17" t="n">
        <v>10</v>
      </c>
      <c r="E857" s="18" t="n">
        <v>20</v>
      </c>
      <c r="F857" s="19"/>
      <c r="G857" s="20" t="n">
        <f aca="false">F857*E857</f>
        <v>0</v>
      </c>
    </row>
    <row r="858" customFormat="false" ht="15" hidden="false" customHeight="false" outlineLevel="0" collapsed="false">
      <c r="A858" s="15" t="n">
        <f aca="false">A857+1</f>
        <v>140856</v>
      </c>
      <c r="B858" s="16" t="s">
        <v>13</v>
      </c>
      <c r="C858" s="16" t="s">
        <v>860</v>
      </c>
      <c r="D858" s="17" t="n">
        <v>25</v>
      </c>
      <c r="E858" s="18" t="n">
        <v>10</v>
      </c>
      <c r="F858" s="19"/>
      <c r="G858" s="20" t="n">
        <f aca="false">F858*E858</f>
        <v>0</v>
      </c>
    </row>
    <row r="859" customFormat="false" ht="15" hidden="false" customHeight="false" outlineLevel="0" collapsed="false">
      <c r="A859" s="15" t="n">
        <f aca="false">A858+1</f>
        <v>140857</v>
      </c>
      <c r="B859" s="16" t="s">
        <v>13</v>
      </c>
      <c r="C859" s="16" t="s">
        <v>861</v>
      </c>
      <c r="D859" s="17" t="n">
        <v>10</v>
      </c>
      <c r="E859" s="18" t="n">
        <v>30</v>
      </c>
      <c r="F859" s="19"/>
      <c r="G859" s="20" t="n">
        <f aca="false">F859*E859</f>
        <v>0</v>
      </c>
    </row>
    <row r="860" customFormat="false" ht="15" hidden="false" customHeight="false" outlineLevel="0" collapsed="false">
      <c r="A860" s="15" t="n">
        <f aca="false">A859+1</f>
        <v>140858</v>
      </c>
      <c r="B860" s="16" t="s">
        <v>13</v>
      </c>
      <c r="C860" s="16" t="s">
        <v>862</v>
      </c>
      <c r="D860" s="17" t="n">
        <v>30</v>
      </c>
      <c r="E860" s="18" t="n">
        <v>10</v>
      </c>
      <c r="F860" s="19"/>
      <c r="G860" s="20" t="n">
        <f aca="false">F860*E860</f>
        <v>0</v>
      </c>
    </row>
    <row r="861" customFormat="false" ht="15" hidden="false" customHeight="false" outlineLevel="0" collapsed="false">
      <c r="A861" s="15" t="n">
        <f aca="false">A860+1</f>
        <v>140859</v>
      </c>
      <c r="B861" s="16" t="s">
        <v>55</v>
      </c>
      <c r="C861" s="16" t="s">
        <v>863</v>
      </c>
      <c r="D861" s="17" t="n">
        <v>20</v>
      </c>
      <c r="E861" s="18" t="n">
        <v>10</v>
      </c>
      <c r="F861" s="19"/>
      <c r="G861" s="20" t="n">
        <f aca="false">F861*E861</f>
        <v>0</v>
      </c>
    </row>
    <row r="862" customFormat="false" ht="15" hidden="false" customHeight="false" outlineLevel="0" collapsed="false">
      <c r="A862" s="15" t="n">
        <f aca="false">A861+1</f>
        <v>140860</v>
      </c>
      <c r="B862" s="16" t="s">
        <v>10</v>
      </c>
      <c r="C862" s="16" t="s">
        <v>864</v>
      </c>
      <c r="D862" s="17" t="n">
        <v>20</v>
      </c>
      <c r="E862" s="18" t="n">
        <v>10</v>
      </c>
      <c r="F862" s="19"/>
      <c r="G862" s="20" t="n">
        <f aca="false">F862*E862</f>
        <v>0</v>
      </c>
    </row>
    <row r="863" customFormat="false" ht="15" hidden="false" customHeight="false" outlineLevel="0" collapsed="false">
      <c r="A863" s="15" t="n">
        <f aca="false">A862+1</f>
        <v>140861</v>
      </c>
      <c r="B863" s="16" t="s">
        <v>35</v>
      </c>
      <c r="C863" s="16" t="s">
        <v>865</v>
      </c>
      <c r="D863" s="17" t="n">
        <v>30</v>
      </c>
      <c r="E863" s="18" t="n">
        <v>10</v>
      </c>
      <c r="F863" s="19"/>
      <c r="G863" s="20" t="n">
        <f aca="false">F863*E863</f>
        <v>0</v>
      </c>
    </row>
    <row r="864" customFormat="false" ht="15" hidden="false" customHeight="false" outlineLevel="0" collapsed="false">
      <c r="A864" s="15" t="n">
        <f aca="false">A863+1</f>
        <v>140862</v>
      </c>
      <c r="B864" s="16" t="s">
        <v>17</v>
      </c>
      <c r="C864" s="16" t="s">
        <v>866</v>
      </c>
      <c r="D864" s="17" t="n">
        <v>25</v>
      </c>
      <c r="E864" s="18" t="n">
        <v>10</v>
      </c>
      <c r="F864" s="19"/>
      <c r="G864" s="20" t="n">
        <f aca="false">F864*E864</f>
        <v>0</v>
      </c>
    </row>
    <row r="865" customFormat="false" ht="30" hidden="false" customHeight="false" outlineLevel="0" collapsed="false">
      <c r="A865" s="15" t="n">
        <f aca="false">A864+1</f>
        <v>140863</v>
      </c>
      <c r="B865" s="16" t="s">
        <v>10</v>
      </c>
      <c r="C865" s="16" t="s">
        <v>867</v>
      </c>
      <c r="D865" s="17" t="n">
        <v>25</v>
      </c>
      <c r="E865" s="18" t="n">
        <v>10</v>
      </c>
      <c r="F865" s="19"/>
      <c r="G865" s="20" t="n">
        <f aca="false">F865*E865</f>
        <v>0</v>
      </c>
    </row>
    <row r="866" customFormat="false" ht="15" hidden="false" customHeight="false" outlineLevel="0" collapsed="false">
      <c r="A866" s="15" t="n">
        <f aca="false">A865+1</f>
        <v>140864</v>
      </c>
      <c r="B866" s="16" t="s">
        <v>7</v>
      </c>
      <c r="C866" s="16" t="s">
        <v>868</v>
      </c>
      <c r="D866" s="17" t="n">
        <v>20</v>
      </c>
      <c r="E866" s="18" t="n">
        <v>10</v>
      </c>
      <c r="F866" s="19"/>
      <c r="G866" s="20" t="n">
        <f aca="false">F866*E866</f>
        <v>0</v>
      </c>
    </row>
    <row r="867" customFormat="false" ht="15" hidden="false" customHeight="false" outlineLevel="0" collapsed="false">
      <c r="A867" s="15" t="n">
        <f aca="false">A866+1</f>
        <v>140865</v>
      </c>
      <c r="B867" s="16" t="s">
        <v>7</v>
      </c>
      <c r="C867" s="16" t="s">
        <v>869</v>
      </c>
      <c r="D867" s="17" t="n">
        <v>20</v>
      </c>
      <c r="E867" s="18" t="n">
        <v>10</v>
      </c>
      <c r="F867" s="19"/>
      <c r="G867" s="20" t="n">
        <f aca="false">F867*E867</f>
        <v>0</v>
      </c>
    </row>
    <row r="868" customFormat="false" ht="15" hidden="false" customHeight="false" outlineLevel="0" collapsed="false">
      <c r="A868" s="15" t="n">
        <f aca="false">A867+1</f>
        <v>140866</v>
      </c>
      <c r="B868" s="16" t="s">
        <v>7</v>
      </c>
      <c r="C868" s="16" t="s">
        <v>870</v>
      </c>
      <c r="D868" s="17" t="n">
        <v>20</v>
      </c>
      <c r="E868" s="18" t="n">
        <v>10</v>
      </c>
      <c r="F868" s="19"/>
      <c r="G868" s="20" t="n">
        <f aca="false">F868*E868</f>
        <v>0</v>
      </c>
    </row>
    <row r="869" customFormat="false" ht="15" hidden="false" customHeight="false" outlineLevel="0" collapsed="false">
      <c r="A869" s="15" t="n">
        <f aca="false">A868+1</f>
        <v>140867</v>
      </c>
      <c r="B869" s="16" t="s">
        <v>7</v>
      </c>
      <c r="C869" s="16" t="s">
        <v>871</v>
      </c>
      <c r="D869" s="17" t="n">
        <v>15</v>
      </c>
      <c r="E869" s="18" t="n">
        <v>10</v>
      </c>
      <c r="F869" s="19"/>
      <c r="G869" s="20" t="n">
        <f aca="false">F869*E869</f>
        <v>0</v>
      </c>
    </row>
    <row r="870" customFormat="false" ht="15" hidden="false" customHeight="false" outlineLevel="0" collapsed="false">
      <c r="A870" s="15" t="n">
        <f aca="false">A869+1</f>
        <v>140868</v>
      </c>
      <c r="B870" s="16" t="s">
        <v>17</v>
      </c>
      <c r="C870" s="16" t="s">
        <v>872</v>
      </c>
      <c r="D870" s="17" t="n">
        <v>100</v>
      </c>
      <c r="E870" s="18" t="n">
        <v>10</v>
      </c>
      <c r="F870" s="19"/>
      <c r="G870" s="20" t="n">
        <f aca="false">F870*E870</f>
        <v>0</v>
      </c>
    </row>
    <row r="871" customFormat="false" ht="15" hidden="false" customHeight="false" outlineLevel="0" collapsed="false">
      <c r="A871" s="15" t="n">
        <f aca="false">A870+1</f>
        <v>140869</v>
      </c>
      <c r="B871" s="16" t="s">
        <v>10</v>
      </c>
      <c r="C871" s="16" t="s">
        <v>873</v>
      </c>
      <c r="D871" s="17" t="n">
        <v>100</v>
      </c>
      <c r="E871" s="18" t="n">
        <v>20</v>
      </c>
      <c r="F871" s="19"/>
      <c r="G871" s="20" t="n">
        <f aca="false">F871*E871</f>
        <v>0</v>
      </c>
    </row>
    <row r="872" customFormat="false" ht="15" hidden="false" customHeight="false" outlineLevel="0" collapsed="false">
      <c r="A872" s="15" t="n">
        <f aca="false">A871+1</f>
        <v>140870</v>
      </c>
      <c r="B872" s="16" t="s">
        <v>10</v>
      </c>
      <c r="C872" s="16" t="s">
        <v>874</v>
      </c>
      <c r="D872" s="17" t="n">
        <v>50</v>
      </c>
      <c r="E872" s="18" t="n">
        <v>20</v>
      </c>
      <c r="F872" s="19"/>
      <c r="G872" s="20" t="n">
        <f aca="false">F872*E872</f>
        <v>0</v>
      </c>
    </row>
    <row r="873" customFormat="false" ht="15" hidden="false" customHeight="false" outlineLevel="0" collapsed="false">
      <c r="A873" s="15" t="n">
        <f aca="false">A872+1</f>
        <v>140871</v>
      </c>
      <c r="B873" s="16" t="s">
        <v>13</v>
      </c>
      <c r="C873" s="16" t="s">
        <v>875</v>
      </c>
      <c r="D873" s="17" t="n">
        <v>50</v>
      </c>
      <c r="E873" s="18" t="n">
        <v>20</v>
      </c>
      <c r="F873" s="19"/>
      <c r="G873" s="20" t="n">
        <f aca="false">F873*E873</f>
        <v>0</v>
      </c>
    </row>
    <row r="874" customFormat="false" ht="15" hidden="false" customHeight="false" outlineLevel="0" collapsed="false">
      <c r="A874" s="15" t="n">
        <f aca="false">A873+1</f>
        <v>140872</v>
      </c>
      <c r="B874" s="16" t="s">
        <v>10</v>
      </c>
      <c r="C874" s="16" t="s">
        <v>875</v>
      </c>
      <c r="D874" s="17" t="n">
        <v>50</v>
      </c>
      <c r="E874" s="18" t="n">
        <v>20</v>
      </c>
      <c r="F874" s="19"/>
      <c r="G874" s="20" t="n">
        <f aca="false">F874*E874</f>
        <v>0</v>
      </c>
    </row>
    <row r="875" customFormat="false" ht="15" hidden="false" customHeight="false" outlineLevel="0" collapsed="false">
      <c r="A875" s="15" t="n">
        <f aca="false">A874+1</f>
        <v>140873</v>
      </c>
      <c r="B875" s="16" t="s">
        <v>49</v>
      </c>
      <c r="C875" s="16" t="s">
        <v>876</v>
      </c>
      <c r="D875" s="17" t="n">
        <v>50</v>
      </c>
      <c r="E875" s="18" t="n">
        <v>30</v>
      </c>
      <c r="F875" s="19"/>
      <c r="G875" s="20" t="n">
        <f aca="false">F875*E875</f>
        <v>0</v>
      </c>
    </row>
    <row r="876" customFormat="false" ht="15" hidden="false" customHeight="false" outlineLevel="0" collapsed="false">
      <c r="A876" s="15" t="n">
        <f aca="false">A875+1</f>
        <v>140874</v>
      </c>
      <c r="B876" s="16" t="s">
        <v>10</v>
      </c>
      <c r="C876" s="16" t="s">
        <v>877</v>
      </c>
      <c r="D876" s="17" t="n">
        <v>50</v>
      </c>
      <c r="E876" s="18" t="n">
        <v>20</v>
      </c>
      <c r="F876" s="19"/>
      <c r="G876" s="20" t="n">
        <f aca="false">F876*E876</f>
        <v>0</v>
      </c>
    </row>
    <row r="877" customFormat="false" ht="15" hidden="false" customHeight="false" outlineLevel="0" collapsed="false">
      <c r="A877" s="15" t="n">
        <f aca="false">A876+1</f>
        <v>140875</v>
      </c>
      <c r="B877" s="16" t="s">
        <v>10</v>
      </c>
      <c r="C877" s="16" t="s">
        <v>878</v>
      </c>
      <c r="D877" s="17" t="n">
        <v>25</v>
      </c>
      <c r="E877" s="18" t="n">
        <v>10</v>
      </c>
      <c r="F877" s="19"/>
      <c r="G877" s="20" t="n">
        <f aca="false">F877*E877</f>
        <v>0</v>
      </c>
    </row>
    <row r="878" customFormat="false" ht="15" hidden="false" customHeight="false" outlineLevel="0" collapsed="false">
      <c r="A878" s="15" t="n">
        <f aca="false">A877+1</f>
        <v>140876</v>
      </c>
      <c r="B878" s="16" t="s">
        <v>7</v>
      </c>
      <c r="C878" s="16" t="s">
        <v>879</v>
      </c>
      <c r="D878" s="17" t="n">
        <v>10</v>
      </c>
      <c r="E878" s="18" t="n">
        <v>10</v>
      </c>
      <c r="F878" s="19"/>
      <c r="G878" s="20" t="n">
        <f aca="false">F878*E878</f>
        <v>0</v>
      </c>
    </row>
    <row r="879" customFormat="false" ht="15" hidden="false" customHeight="false" outlineLevel="0" collapsed="false">
      <c r="A879" s="15" t="n">
        <f aca="false">A878+1</f>
        <v>140877</v>
      </c>
      <c r="B879" s="16" t="s">
        <v>7</v>
      </c>
      <c r="C879" s="16" t="s">
        <v>880</v>
      </c>
      <c r="D879" s="17" t="n">
        <v>10</v>
      </c>
      <c r="E879" s="18" t="n">
        <v>10</v>
      </c>
      <c r="F879" s="19"/>
      <c r="G879" s="20" t="n">
        <f aca="false">F879*E879</f>
        <v>0</v>
      </c>
    </row>
    <row r="880" customFormat="false" ht="15" hidden="false" customHeight="false" outlineLevel="0" collapsed="false">
      <c r="A880" s="15" t="n">
        <f aca="false">A879+1</f>
        <v>140878</v>
      </c>
      <c r="B880" s="16" t="s">
        <v>7</v>
      </c>
      <c r="C880" s="16" t="s">
        <v>881</v>
      </c>
      <c r="D880" s="17" t="n">
        <v>10</v>
      </c>
      <c r="E880" s="18" t="n">
        <v>10</v>
      </c>
      <c r="F880" s="19"/>
      <c r="G880" s="20" t="n">
        <f aca="false">F880*E880</f>
        <v>0</v>
      </c>
    </row>
    <row r="881" customFormat="false" ht="15" hidden="false" customHeight="false" outlineLevel="0" collapsed="false">
      <c r="A881" s="15" t="n">
        <f aca="false">A880+1</f>
        <v>140879</v>
      </c>
      <c r="B881" s="16" t="s">
        <v>7</v>
      </c>
      <c r="C881" s="16" t="s">
        <v>882</v>
      </c>
      <c r="D881" s="17" t="n">
        <v>5</v>
      </c>
      <c r="E881" s="18" t="n">
        <v>15</v>
      </c>
      <c r="F881" s="19"/>
      <c r="G881" s="20" t="n">
        <f aca="false">F881*E881</f>
        <v>0</v>
      </c>
    </row>
    <row r="882" customFormat="false" ht="15" hidden="false" customHeight="false" outlineLevel="0" collapsed="false">
      <c r="A882" s="15" t="n">
        <f aca="false">A881+1</f>
        <v>140880</v>
      </c>
      <c r="B882" s="16" t="s">
        <v>7</v>
      </c>
      <c r="C882" s="16" t="s">
        <v>883</v>
      </c>
      <c r="D882" s="17" t="n">
        <v>5</v>
      </c>
      <c r="E882" s="18" t="n">
        <v>10</v>
      </c>
      <c r="F882" s="19"/>
      <c r="G882" s="20" t="n">
        <f aca="false">F882*E882</f>
        <v>0</v>
      </c>
    </row>
    <row r="883" customFormat="false" ht="15" hidden="false" customHeight="false" outlineLevel="0" collapsed="false">
      <c r="A883" s="15" t="n">
        <f aca="false">A882+1</f>
        <v>140881</v>
      </c>
      <c r="B883" s="16" t="s">
        <v>7</v>
      </c>
      <c r="C883" s="16" t="s">
        <v>884</v>
      </c>
      <c r="D883" s="17" t="n">
        <v>5</v>
      </c>
      <c r="E883" s="18" t="n">
        <v>10</v>
      </c>
      <c r="F883" s="19"/>
      <c r="G883" s="20" t="n">
        <f aca="false">F883*E883</f>
        <v>0</v>
      </c>
    </row>
    <row r="884" customFormat="false" ht="30" hidden="false" customHeight="false" outlineLevel="0" collapsed="false">
      <c r="A884" s="15" t="n">
        <f aca="false">A883+1</f>
        <v>140882</v>
      </c>
      <c r="B884" s="16" t="s">
        <v>7</v>
      </c>
      <c r="C884" s="16" t="s">
        <v>885</v>
      </c>
      <c r="D884" s="17" t="n">
        <v>5</v>
      </c>
      <c r="E884" s="18" t="n">
        <v>10</v>
      </c>
      <c r="F884" s="19"/>
      <c r="G884" s="20" t="n">
        <f aca="false">F884*E884</f>
        <v>0</v>
      </c>
    </row>
    <row r="885" customFormat="false" ht="15" hidden="false" customHeight="false" outlineLevel="0" collapsed="false">
      <c r="A885" s="15" t="n">
        <f aca="false">A884+1</f>
        <v>140883</v>
      </c>
      <c r="B885" s="16" t="s">
        <v>55</v>
      </c>
      <c r="C885" s="16" t="s">
        <v>886</v>
      </c>
      <c r="D885" s="17" t="n">
        <v>20</v>
      </c>
      <c r="E885" s="18" t="n">
        <v>10</v>
      </c>
      <c r="F885" s="19"/>
      <c r="G885" s="20" t="n">
        <f aca="false">F885*E885</f>
        <v>0</v>
      </c>
    </row>
    <row r="886" customFormat="false" ht="15" hidden="false" customHeight="false" outlineLevel="0" collapsed="false">
      <c r="A886" s="15" t="n">
        <f aca="false">A885+1</f>
        <v>140884</v>
      </c>
      <c r="B886" s="16" t="s">
        <v>17</v>
      </c>
      <c r="C886" s="16" t="s">
        <v>887</v>
      </c>
      <c r="D886" s="17" t="n">
        <v>25</v>
      </c>
      <c r="E886" s="18" t="n">
        <v>10</v>
      </c>
      <c r="F886" s="19"/>
      <c r="G886" s="20" t="n">
        <f aca="false">F886*E886</f>
        <v>0</v>
      </c>
    </row>
    <row r="887" customFormat="false" ht="15" hidden="false" customHeight="false" outlineLevel="0" collapsed="false">
      <c r="A887" s="15" t="n">
        <f aca="false">A886+1</f>
        <v>140885</v>
      </c>
      <c r="B887" s="16" t="s">
        <v>10</v>
      </c>
      <c r="C887" s="16" t="s">
        <v>888</v>
      </c>
      <c r="D887" s="17" t="n">
        <v>25</v>
      </c>
      <c r="E887" s="18" t="n">
        <v>10</v>
      </c>
      <c r="F887" s="19"/>
      <c r="G887" s="20" t="n">
        <f aca="false">F887*E887</f>
        <v>0</v>
      </c>
    </row>
    <row r="888" customFormat="false" ht="15" hidden="false" customHeight="false" outlineLevel="0" collapsed="false">
      <c r="A888" s="15" t="n">
        <f aca="false">A887+1</f>
        <v>140886</v>
      </c>
      <c r="B888" s="16" t="s">
        <v>17</v>
      </c>
      <c r="C888" s="16" t="s">
        <v>889</v>
      </c>
      <c r="D888" s="17" t="n">
        <v>25</v>
      </c>
      <c r="E888" s="18" t="n">
        <v>10</v>
      </c>
      <c r="F888" s="19"/>
      <c r="G888" s="20" t="n">
        <f aca="false">F888*E888</f>
        <v>0</v>
      </c>
    </row>
    <row r="889" customFormat="false" ht="15" hidden="false" customHeight="false" outlineLevel="0" collapsed="false">
      <c r="A889" s="15" t="n">
        <f aca="false">A888+1</f>
        <v>140887</v>
      </c>
      <c r="B889" s="16" t="s">
        <v>17</v>
      </c>
      <c r="C889" s="16" t="s">
        <v>890</v>
      </c>
      <c r="D889" s="17" t="n">
        <v>25</v>
      </c>
      <c r="E889" s="18" t="n">
        <v>10</v>
      </c>
      <c r="F889" s="19"/>
      <c r="G889" s="20" t="n">
        <f aca="false">F889*E889</f>
        <v>0</v>
      </c>
    </row>
    <row r="890" customFormat="false" ht="15" hidden="false" customHeight="false" outlineLevel="0" collapsed="false">
      <c r="A890" s="15" t="n">
        <f aca="false">A889+1</f>
        <v>140888</v>
      </c>
      <c r="B890" s="16" t="s">
        <v>17</v>
      </c>
      <c r="C890" s="16" t="s">
        <v>891</v>
      </c>
      <c r="D890" s="17" t="n">
        <v>25</v>
      </c>
      <c r="E890" s="18" t="n">
        <v>10</v>
      </c>
      <c r="F890" s="19"/>
      <c r="G890" s="20" t="n">
        <f aca="false">F890*E890</f>
        <v>0</v>
      </c>
    </row>
    <row r="891" customFormat="false" ht="15" hidden="false" customHeight="false" outlineLevel="0" collapsed="false">
      <c r="A891" s="15" t="n">
        <f aca="false">A890+1</f>
        <v>140889</v>
      </c>
      <c r="B891" s="16" t="s">
        <v>17</v>
      </c>
      <c r="C891" s="16" t="s">
        <v>892</v>
      </c>
      <c r="D891" s="17" t="n">
        <v>25</v>
      </c>
      <c r="E891" s="18" t="n">
        <v>10</v>
      </c>
      <c r="F891" s="19"/>
      <c r="G891" s="20" t="n">
        <f aca="false">F891*E891</f>
        <v>0</v>
      </c>
    </row>
    <row r="892" customFormat="false" ht="15" hidden="false" customHeight="false" outlineLevel="0" collapsed="false">
      <c r="A892" s="15" t="n">
        <f aca="false">A891+1</f>
        <v>140890</v>
      </c>
      <c r="B892" s="16" t="s">
        <v>10</v>
      </c>
      <c r="C892" s="16" t="s">
        <v>893</v>
      </c>
      <c r="D892" s="17" t="n">
        <v>25</v>
      </c>
      <c r="E892" s="18" t="n">
        <v>10</v>
      </c>
      <c r="F892" s="19"/>
      <c r="G892" s="20" t="n">
        <f aca="false">F892*E892</f>
        <v>0</v>
      </c>
    </row>
    <row r="893" customFormat="false" ht="15" hidden="false" customHeight="false" outlineLevel="0" collapsed="false">
      <c r="A893" s="15" t="n">
        <f aca="false">A892+1</f>
        <v>140891</v>
      </c>
      <c r="B893" s="16" t="s">
        <v>17</v>
      </c>
      <c r="C893" s="16" t="s">
        <v>894</v>
      </c>
      <c r="D893" s="17" t="n">
        <v>25</v>
      </c>
      <c r="E893" s="18" t="n">
        <v>10</v>
      </c>
      <c r="F893" s="19"/>
      <c r="G893" s="20" t="n">
        <f aca="false">F893*E893</f>
        <v>0</v>
      </c>
    </row>
    <row r="894" customFormat="false" ht="15" hidden="false" customHeight="false" outlineLevel="0" collapsed="false">
      <c r="A894" s="15" t="n">
        <f aca="false">A893+1</f>
        <v>140892</v>
      </c>
      <c r="B894" s="16" t="s">
        <v>17</v>
      </c>
      <c r="C894" s="16" t="s">
        <v>895</v>
      </c>
      <c r="D894" s="17" t="n">
        <v>25</v>
      </c>
      <c r="E894" s="18" t="n">
        <v>10</v>
      </c>
      <c r="F894" s="19"/>
      <c r="G894" s="20" t="n">
        <f aca="false">F894*E894</f>
        <v>0</v>
      </c>
    </row>
    <row r="895" customFormat="false" ht="15" hidden="false" customHeight="false" outlineLevel="0" collapsed="false">
      <c r="A895" s="15" t="n">
        <f aca="false">A894+1</f>
        <v>140893</v>
      </c>
      <c r="B895" s="16" t="s">
        <v>13</v>
      </c>
      <c r="C895" s="16" t="s">
        <v>896</v>
      </c>
      <c r="D895" s="17" t="n">
        <v>20</v>
      </c>
      <c r="E895" s="18" t="n">
        <v>10</v>
      </c>
      <c r="F895" s="19"/>
      <c r="G895" s="20" t="n">
        <f aca="false">F895*E895</f>
        <v>0</v>
      </c>
    </row>
    <row r="896" customFormat="false" ht="15" hidden="false" customHeight="false" outlineLevel="0" collapsed="false">
      <c r="A896" s="15" t="n">
        <f aca="false">A895+1</f>
        <v>140894</v>
      </c>
      <c r="B896" s="16" t="s">
        <v>17</v>
      </c>
      <c r="C896" s="16" t="s">
        <v>897</v>
      </c>
      <c r="D896" s="17" t="n">
        <v>25</v>
      </c>
      <c r="E896" s="18" t="n">
        <v>10</v>
      </c>
      <c r="F896" s="19"/>
      <c r="G896" s="20" t="n">
        <f aca="false">F896*E896</f>
        <v>0</v>
      </c>
    </row>
    <row r="897" customFormat="false" ht="15" hidden="false" customHeight="false" outlineLevel="0" collapsed="false">
      <c r="A897" s="15" t="n">
        <f aca="false">A896+1</f>
        <v>140895</v>
      </c>
      <c r="B897" s="16" t="s">
        <v>17</v>
      </c>
      <c r="C897" s="16" t="s">
        <v>898</v>
      </c>
      <c r="D897" s="17" t="n">
        <v>25</v>
      </c>
      <c r="E897" s="18" t="n">
        <v>10</v>
      </c>
      <c r="F897" s="19"/>
      <c r="G897" s="20" t="n">
        <f aca="false">F897*E897</f>
        <v>0</v>
      </c>
    </row>
    <row r="898" customFormat="false" ht="15" hidden="false" customHeight="false" outlineLevel="0" collapsed="false">
      <c r="A898" s="15" t="n">
        <f aca="false">A897+1</f>
        <v>140896</v>
      </c>
      <c r="B898" s="16" t="s">
        <v>17</v>
      </c>
      <c r="C898" s="16" t="s">
        <v>899</v>
      </c>
      <c r="D898" s="17" t="n">
        <v>25</v>
      </c>
      <c r="E898" s="18" t="n">
        <v>10</v>
      </c>
      <c r="F898" s="19"/>
      <c r="G898" s="20" t="n">
        <f aca="false">F898*E898</f>
        <v>0</v>
      </c>
    </row>
    <row r="899" customFormat="false" ht="15" hidden="false" customHeight="false" outlineLevel="0" collapsed="false">
      <c r="A899" s="15" t="n">
        <f aca="false">A898+1</f>
        <v>140897</v>
      </c>
      <c r="B899" s="16" t="s">
        <v>17</v>
      </c>
      <c r="C899" s="16" t="s">
        <v>900</v>
      </c>
      <c r="D899" s="17" t="n">
        <v>25</v>
      </c>
      <c r="E899" s="18" t="n">
        <v>10</v>
      </c>
      <c r="F899" s="19"/>
      <c r="G899" s="20" t="n">
        <f aca="false">F899*E899</f>
        <v>0</v>
      </c>
    </row>
    <row r="900" customFormat="false" ht="15" hidden="false" customHeight="false" outlineLevel="0" collapsed="false">
      <c r="A900" s="15" t="n">
        <f aca="false">A899+1</f>
        <v>140898</v>
      </c>
      <c r="B900" s="16" t="s">
        <v>17</v>
      </c>
      <c r="C900" s="16" t="s">
        <v>901</v>
      </c>
      <c r="D900" s="17" t="n">
        <v>25</v>
      </c>
      <c r="E900" s="18" t="n">
        <v>10</v>
      </c>
      <c r="F900" s="19"/>
      <c r="G900" s="20" t="n">
        <f aca="false">F900*E900</f>
        <v>0</v>
      </c>
    </row>
    <row r="901" customFormat="false" ht="15" hidden="false" customHeight="false" outlineLevel="0" collapsed="false">
      <c r="A901" s="15" t="n">
        <f aca="false">A900+1</f>
        <v>140899</v>
      </c>
      <c r="B901" s="16" t="s">
        <v>10</v>
      </c>
      <c r="C901" s="16" t="s">
        <v>902</v>
      </c>
      <c r="D901" s="17" t="n">
        <v>25</v>
      </c>
      <c r="E901" s="18" t="n">
        <v>10</v>
      </c>
      <c r="F901" s="19"/>
      <c r="G901" s="20" t="n">
        <f aca="false">F901*E901</f>
        <v>0</v>
      </c>
    </row>
    <row r="902" customFormat="false" ht="15" hidden="false" customHeight="false" outlineLevel="0" collapsed="false">
      <c r="A902" s="15" t="n">
        <f aca="false">A901+1</f>
        <v>140900</v>
      </c>
      <c r="B902" s="16" t="s">
        <v>17</v>
      </c>
      <c r="C902" s="16" t="s">
        <v>903</v>
      </c>
      <c r="D902" s="17" t="n">
        <v>25</v>
      </c>
      <c r="E902" s="18" t="n">
        <v>10</v>
      </c>
      <c r="F902" s="19"/>
      <c r="G902" s="20" t="n">
        <f aca="false">F902*E902</f>
        <v>0</v>
      </c>
    </row>
    <row r="903" customFormat="false" ht="15" hidden="false" customHeight="false" outlineLevel="0" collapsed="false">
      <c r="A903" s="15" t="n">
        <f aca="false">A902+1</f>
        <v>140901</v>
      </c>
      <c r="B903" s="16" t="s">
        <v>17</v>
      </c>
      <c r="C903" s="16" t="s">
        <v>904</v>
      </c>
      <c r="D903" s="17" t="n">
        <v>25</v>
      </c>
      <c r="E903" s="18" t="n">
        <v>10</v>
      </c>
      <c r="F903" s="19"/>
      <c r="G903" s="20" t="n">
        <f aca="false">F903*E903</f>
        <v>0</v>
      </c>
    </row>
    <row r="904" customFormat="false" ht="15" hidden="false" customHeight="false" outlineLevel="0" collapsed="false">
      <c r="A904" s="15" t="n">
        <f aca="false">A903+1</f>
        <v>140902</v>
      </c>
      <c r="B904" s="16" t="s">
        <v>13</v>
      </c>
      <c r="C904" s="16" t="s">
        <v>905</v>
      </c>
      <c r="D904" s="17" t="n">
        <v>20</v>
      </c>
      <c r="E904" s="18" t="n">
        <v>10</v>
      </c>
      <c r="F904" s="19"/>
      <c r="G904" s="20" t="n">
        <f aca="false">F904*E904</f>
        <v>0</v>
      </c>
    </row>
    <row r="905" customFormat="false" ht="15" hidden="false" customHeight="false" outlineLevel="0" collapsed="false">
      <c r="A905" s="15" t="n">
        <f aca="false">A904+1</f>
        <v>140903</v>
      </c>
      <c r="B905" s="16" t="s">
        <v>13</v>
      </c>
      <c r="C905" s="16" t="s">
        <v>906</v>
      </c>
      <c r="D905" s="17" t="n">
        <v>20</v>
      </c>
      <c r="E905" s="18" t="n">
        <v>15</v>
      </c>
      <c r="F905" s="19"/>
      <c r="G905" s="20" t="n">
        <f aca="false">F905*E905</f>
        <v>0</v>
      </c>
    </row>
    <row r="906" customFormat="false" ht="15" hidden="false" customHeight="false" outlineLevel="0" collapsed="false">
      <c r="A906" s="15" t="n">
        <f aca="false">A905+1</f>
        <v>140904</v>
      </c>
      <c r="B906" s="16" t="s">
        <v>17</v>
      </c>
      <c r="C906" s="16" t="s">
        <v>907</v>
      </c>
      <c r="D906" s="17" t="n">
        <v>25</v>
      </c>
      <c r="E906" s="18" t="n">
        <v>10</v>
      </c>
      <c r="F906" s="19"/>
      <c r="G906" s="20" t="n">
        <f aca="false">F906*E906</f>
        <v>0</v>
      </c>
    </row>
    <row r="907" customFormat="false" ht="15" hidden="false" customHeight="false" outlineLevel="0" collapsed="false">
      <c r="A907" s="15" t="n">
        <f aca="false">A906+1</f>
        <v>140905</v>
      </c>
      <c r="B907" s="16" t="s">
        <v>17</v>
      </c>
      <c r="C907" s="16" t="s">
        <v>908</v>
      </c>
      <c r="D907" s="17" t="n">
        <v>20</v>
      </c>
      <c r="E907" s="18" t="n">
        <v>10</v>
      </c>
      <c r="F907" s="19"/>
      <c r="G907" s="20" t="n">
        <f aca="false">F907*E907</f>
        <v>0</v>
      </c>
    </row>
    <row r="908" customFormat="false" ht="15" hidden="false" customHeight="false" outlineLevel="0" collapsed="false">
      <c r="A908" s="15" t="n">
        <f aca="false">A907+1</f>
        <v>140906</v>
      </c>
      <c r="B908" s="16" t="s">
        <v>10</v>
      </c>
      <c r="C908" s="16" t="s">
        <v>909</v>
      </c>
      <c r="D908" s="17" t="n">
        <v>20</v>
      </c>
      <c r="E908" s="18" t="n">
        <v>10</v>
      </c>
      <c r="F908" s="19"/>
      <c r="G908" s="20" t="n">
        <f aca="false">F908*E908</f>
        <v>0</v>
      </c>
    </row>
    <row r="909" customFormat="false" ht="15" hidden="false" customHeight="false" outlineLevel="0" collapsed="false">
      <c r="A909" s="15" t="n">
        <f aca="false">A908+1</f>
        <v>140907</v>
      </c>
      <c r="B909" s="16" t="s">
        <v>7</v>
      </c>
      <c r="C909" s="16" t="s">
        <v>910</v>
      </c>
      <c r="D909" s="17" t="n">
        <v>20</v>
      </c>
      <c r="E909" s="18" t="n">
        <v>10</v>
      </c>
      <c r="F909" s="19"/>
      <c r="G909" s="20" t="n">
        <f aca="false">F909*E909</f>
        <v>0</v>
      </c>
    </row>
    <row r="910" customFormat="false" ht="15" hidden="false" customHeight="false" outlineLevel="0" collapsed="false">
      <c r="A910" s="15" t="n">
        <f aca="false">A909+1</f>
        <v>140908</v>
      </c>
      <c r="B910" s="16" t="s">
        <v>17</v>
      </c>
      <c r="C910" s="16" t="s">
        <v>911</v>
      </c>
      <c r="D910" s="17" t="n">
        <v>25</v>
      </c>
      <c r="E910" s="18" t="n">
        <v>10</v>
      </c>
      <c r="F910" s="19"/>
      <c r="G910" s="20" t="n">
        <f aca="false">F910*E910</f>
        <v>0</v>
      </c>
    </row>
    <row r="911" customFormat="false" ht="15" hidden="false" customHeight="false" outlineLevel="0" collapsed="false">
      <c r="A911" s="15" t="n">
        <f aca="false">A910+1</f>
        <v>140909</v>
      </c>
      <c r="B911" s="16" t="s">
        <v>10</v>
      </c>
      <c r="C911" s="16" t="s">
        <v>912</v>
      </c>
      <c r="D911" s="17" t="n">
        <v>25</v>
      </c>
      <c r="E911" s="18" t="n">
        <v>10</v>
      </c>
      <c r="F911" s="19"/>
      <c r="G911" s="20" t="n">
        <f aca="false">F911*E911</f>
        <v>0</v>
      </c>
    </row>
    <row r="912" customFormat="false" ht="15" hidden="false" customHeight="false" outlineLevel="0" collapsed="false">
      <c r="A912" s="15" t="n">
        <f aca="false">A911+1</f>
        <v>140910</v>
      </c>
      <c r="B912" s="16" t="s">
        <v>10</v>
      </c>
      <c r="C912" s="16" t="s">
        <v>913</v>
      </c>
      <c r="D912" s="17" t="n">
        <v>25</v>
      </c>
      <c r="E912" s="18" t="n">
        <v>10</v>
      </c>
      <c r="F912" s="19"/>
      <c r="G912" s="20" t="n">
        <f aca="false">F912*E912</f>
        <v>0</v>
      </c>
    </row>
    <row r="913" customFormat="false" ht="15" hidden="false" customHeight="false" outlineLevel="0" collapsed="false">
      <c r="A913" s="15" t="n">
        <f aca="false">A912+1</f>
        <v>140911</v>
      </c>
      <c r="B913" s="16" t="s">
        <v>10</v>
      </c>
      <c r="C913" s="16" t="s">
        <v>914</v>
      </c>
      <c r="D913" s="17" t="n">
        <v>25</v>
      </c>
      <c r="E913" s="18" t="n">
        <v>10</v>
      </c>
      <c r="F913" s="19"/>
      <c r="G913" s="20" t="n">
        <f aca="false">F913*E913</f>
        <v>0</v>
      </c>
    </row>
    <row r="914" customFormat="false" ht="15" hidden="false" customHeight="false" outlineLevel="0" collapsed="false">
      <c r="A914" s="15" t="n">
        <f aca="false">A913+1</f>
        <v>140912</v>
      </c>
      <c r="B914" s="16" t="s">
        <v>17</v>
      </c>
      <c r="C914" s="16" t="s">
        <v>915</v>
      </c>
      <c r="D914" s="17" t="n">
        <v>25</v>
      </c>
      <c r="E914" s="18" t="n">
        <v>10</v>
      </c>
      <c r="F914" s="19"/>
      <c r="G914" s="20" t="n">
        <f aca="false">F914*E914</f>
        <v>0</v>
      </c>
    </row>
    <row r="915" customFormat="false" ht="15" hidden="false" customHeight="false" outlineLevel="0" collapsed="false">
      <c r="A915" s="15" t="n">
        <f aca="false">A914+1</f>
        <v>140913</v>
      </c>
      <c r="B915" s="16" t="s">
        <v>55</v>
      </c>
      <c r="C915" s="16" t="s">
        <v>916</v>
      </c>
      <c r="D915" s="17" t="n">
        <v>20</v>
      </c>
      <c r="E915" s="18" t="n">
        <v>10</v>
      </c>
      <c r="F915" s="19"/>
      <c r="G915" s="20" t="n">
        <f aca="false">F915*E915</f>
        <v>0</v>
      </c>
    </row>
    <row r="916" customFormat="false" ht="15" hidden="false" customHeight="false" outlineLevel="0" collapsed="false">
      <c r="A916" s="15" t="n">
        <f aca="false">A915+1</f>
        <v>140914</v>
      </c>
      <c r="B916" s="16" t="s">
        <v>13</v>
      </c>
      <c r="C916" s="16" t="s">
        <v>917</v>
      </c>
      <c r="D916" s="17" t="n">
        <v>20</v>
      </c>
      <c r="E916" s="18" t="n">
        <v>10</v>
      </c>
      <c r="F916" s="19"/>
      <c r="G916" s="20" t="n">
        <f aca="false">F916*E916</f>
        <v>0</v>
      </c>
    </row>
    <row r="917" customFormat="false" ht="15" hidden="false" customHeight="false" outlineLevel="0" collapsed="false">
      <c r="A917" s="15" t="n">
        <f aca="false">A916+1</f>
        <v>140915</v>
      </c>
      <c r="B917" s="16" t="s">
        <v>17</v>
      </c>
      <c r="C917" s="16" t="s">
        <v>918</v>
      </c>
      <c r="D917" s="17" t="n">
        <v>10</v>
      </c>
      <c r="E917" s="18" t="n">
        <v>10</v>
      </c>
      <c r="F917" s="19"/>
      <c r="G917" s="20" t="n">
        <f aca="false">F917*E917</f>
        <v>0</v>
      </c>
    </row>
    <row r="918" customFormat="false" ht="15" hidden="false" customHeight="false" outlineLevel="0" collapsed="false">
      <c r="A918" s="15" t="n">
        <f aca="false">A917+1</f>
        <v>140916</v>
      </c>
      <c r="B918" s="16" t="s">
        <v>17</v>
      </c>
      <c r="C918" s="16" t="s">
        <v>919</v>
      </c>
      <c r="D918" s="17" t="n">
        <v>15</v>
      </c>
      <c r="E918" s="18" t="n">
        <v>10</v>
      </c>
      <c r="F918" s="19"/>
      <c r="G918" s="20" t="n">
        <f aca="false">F918*E918</f>
        <v>0</v>
      </c>
    </row>
    <row r="919" customFormat="false" ht="15" hidden="false" customHeight="false" outlineLevel="0" collapsed="false">
      <c r="A919" s="15" t="n">
        <f aca="false">A918+1</f>
        <v>140917</v>
      </c>
      <c r="B919" s="16" t="s">
        <v>13</v>
      </c>
      <c r="C919" s="16" t="s">
        <v>920</v>
      </c>
      <c r="D919" s="17" t="n">
        <v>20</v>
      </c>
      <c r="E919" s="18" t="n">
        <v>10</v>
      </c>
      <c r="F919" s="19"/>
      <c r="G919" s="20" t="n">
        <f aca="false">F919*E919</f>
        <v>0</v>
      </c>
    </row>
    <row r="920" customFormat="false" ht="15" hidden="false" customHeight="false" outlineLevel="0" collapsed="false">
      <c r="A920" s="15" t="n">
        <f aca="false">A919+1</f>
        <v>140918</v>
      </c>
      <c r="B920" s="16" t="s">
        <v>10</v>
      </c>
      <c r="C920" s="16" t="s">
        <v>921</v>
      </c>
      <c r="D920" s="17" t="n">
        <v>20</v>
      </c>
      <c r="E920" s="18" t="n">
        <v>10</v>
      </c>
      <c r="F920" s="19"/>
      <c r="G920" s="20" t="n">
        <f aca="false">F920*E920</f>
        <v>0</v>
      </c>
    </row>
    <row r="921" customFormat="false" ht="15" hidden="false" customHeight="false" outlineLevel="0" collapsed="false">
      <c r="A921" s="15" t="n">
        <f aca="false">A920+1</f>
        <v>140919</v>
      </c>
      <c r="B921" s="16" t="s">
        <v>7</v>
      </c>
      <c r="C921" s="16" t="s">
        <v>922</v>
      </c>
      <c r="D921" s="17" t="n">
        <v>20</v>
      </c>
      <c r="E921" s="18" t="n">
        <v>10</v>
      </c>
      <c r="F921" s="19"/>
      <c r="G921" s="20" t="n">
        <f aca="false">F921*E921</f>
        <v>0</v>
      </c>
    </row>
    <row r="922" customFormat="false" ht="15" hidden="false" customHeight="false" outlineLevel="0" collapsed="false">
      <c r="A922" s="15" t="n">
        <f aca="false">A921+1</f>
        <v>140920</v>
      </c>
      <c r="B922" s="16" t="s">
        <v>10</v>
      </c>
      <c r="C922" s="16" t="s">
        <v>923</v>
      </c>
      <c r="D922" s="17" t="n">
        <v>25</v>
      </c>
      <c r="E922" s="18" t="n">
        <v>10</v>
      </c>
      <c r="F922" s="19"/>
      <c r="G922" s="20" t="n">
        <f aca="false">F922*E922</f>
        <v>0</v>
      </c>
    </row>
    <row r="923" customFormat="false" ht="30" hidden="false" customHeight="false" outlineLevel="0" collapsed="false">
      <c r="A923" s="15" t="n">
        <f aca="false">A922+1</f>
        <v>140921</v>
      </c>
      <c r="B923" s="16" t="s">
        <v>10</v>
      </c>
      <c r="C923" s="16" t="s">
        <v>924</v>
      </c>
      <c r="D923" s="17" t="n">
        <v>20</v>
      </c>
      <c r="E923" s="18" t="n">
        <v>20</v>
      </c>
      <c r="F923" s="19"/>
      <c r="G923" s="20" t="n">
        <f aca="false">F923*E923</f>
        <v>0</v>
      </c>
    </row>
    <row r="924" customFormat="false" ht="15" hidden="false" customHeight="false" outlineLevel="0" collapsed="false">
      <c r="A924" s="15" t="n">
        <f aca="false">A923+1</f>
        <v>140922</v>
      </c>
      <c r="B924" s="16" t="s">
        <v>10</v>
      </c>
      <c r="C924" s="16" t="s">
        <v>925</v>
      </c>
      <c r="D924" s="17" t="n">
        <v>20</v>
      </c>
      <c r="E924" s="18" t="n">
        <v>10</v>
      </c>
      <c r="F924" s="19"/>
      <c r="G924" s="20" t="n">
        <f aca="false">F924*E924</f>
        <v>0</v>
      </c>
    </row>
    <row r="925" customFormat="false" ht="15" hidden="false" customHeight="false" outlineLevel="0" collapsed="false">
      <c r="A925" s="15" t="n">
        <f aca="false">A924+1</f>
        <v>140923</v>
      </c>
      <c r="B925" s="16" t="s">
        <v>17</v>
      </c>
      <c r="C925" s="16" t="s">
        <v>926</v>
      </c>
      <c r="D925" s="17" t="n">
        <v>10</v>
      </c>
      <c r="E925" s="18" t="n">
        <v>10</v>
      </c>
      <c r="F925" s="19"/>
      <c r="G925" s="20" t="n">
        <f aca="false">F925*E925</f>
        <v>0</v>
      </c>
    </row>
    <row r="926" customFormat="false" ht="15" hidden="false" customHeight="false" outlineLevel="0" collapsed="false">
      <c r="A926" s="15" t="n">
        <f aca="false">A925+1</f>
        <v>140924</v>
      </c>
      <c r="B926" s="16" t="s">
        <v>35</v>
      </c>
      <c r="C926" s="16" t="s">
        <v>927</v>
      </c>
      <c r="D926" s="17" t="n">
        <v>40</v>
      </c>
      <c r="E926" s="18" t="n">
        <v>20</v>
      </c>
      <c r="F926" s="19"/>
      <c r="G926" s="20" t="n">
        <f aca="false">F926*E926</f>
        <v>0</v>
      </c>
    </row>
    <row r="927" customFormat="false" ht="15" hidden="false" customHeight="false" outlineLevel="0" collapsed="false">
      <c r="A927" s="15" t="n">
        <f aca="false">A926+1</f>
        <v>140925</v>
      </c>
      <c r="B927" s="16" t="s">
        <v>10</v>
      </c>
      <c r="C927" s="16" t="s">
        <v>928</v>
      </c>
      <c r="D927" s="17" t="n">
        <v>10</v>
      </c>
      <c r="E927" s="18" t="n">
        <v>15</v>
      </c>
      <c r="F927" s="19"/>
      <c r="G927" s="20" t="n">
        <f aca="false">F927*E927</f>
        <v>0</v>
      </c>
    </row>
    <row r="928" customFormat="false" ht="15" hidden="false" customHeight="false" outlineLevel="0" collapsed="false">
      <c r="A928" s="15" t="n">
        <f aca="false">A927+1</f>
        <v>140926</v>
      </c>
      <c r="B928" s="16" t="s">
        <v>17</v>
      </c>
      <c r="C928" s="16" t="s">
        <v>929</v>
      </c>
      <c r="D928" s="17" t="n">
        <v>10</v>
      </c>
      <c r="E928" s="18" t="n">
        <v>10</v>
      </c>
      <c r="F928" s="19"/>
      <c r="G928" s="20" t="n">
        <f aca="false">F928*E928</f>
        <v>0</v>
      </c>
    </row>
    <row r="929" customFormat="false" ht="15" hidden="false" customHeight="false" outlineLevel="0" collapsed="false">
      <c r="A929" s="15" t="n">
        <f aca="false">A928+1</f>
        <v>140927</v>
      </c>
      <c r="B929" s="16" t="s">
        <v>35</v>
      </c>
      <c r="C929" s="16" t="s">
        <v>930</v>
      </c>
      <c r="D929" s="17" t="n">
        <v>20</v>
      </c>
      <c r="E929" s="18" t="n">
        <v>10</v>
      </c>
      <c r="F929" s="19"/>
      <c r="G929" s="20" t="n">
        <f aca="false">F929*E929</f>
        <v>0</v>
      </c>
    </row>
    <row r="930" customFormat="false" ht="15" hidden="false" customHeight="false" outlineLevel="0" collapsed="false">
      <c r="A930" s="15" t="n">
        <f aca="false">A929+1</f>
        <v>140928</v>
      </c>
      <c r="B930" s="16" t="s">
        <v>10</v>
      </c>
      <c r="C930" s="16" t="s">
        <v>931</v>
      </c>
      <c r="D930" s="17" t="n">
        <v>20</v>
      </c>
      <c r="E930" s="18" t="n">
        <v>10</v>
      </c>
      <c r="F930" s="19"/>
      <c r="G930" s="20" t="n">
        <f aca="false">F930*E930</f>
        <v>0</v>
      </c>
    </row>
    <row r="931" customFormat="false" ht="15" hidden="false" customHeight="false" outlineLevel="0" collapsed="false">
      <c r="A931" s="15" t="n">
        <f aca="false">A930+1</f>
        <v>140929</v>
      </c>
      <c r="B931" s="16" t="s">
        <v>55</v>
      </c>
      <c r="C931" s="16" t="s">
        <v>932</v>
      </c>
      <c r="D931" s="17" t="n">
        <v>20</v>
      </c>
      <c r="E931" s="18" t="n">
        <v>10</v>
      </c>
      <c r="F931" s="19"/>
      <c r="G931" s="20" t="n">
        <f aca="false">F931*E931</f>
        <v>0</v>
      </c>
    </row>
    <row r="932" customFormat="false" ht="30" hidden="false" customHeight="false" outlineLevel="0" collapsed="false">
      <c r="A932" s="15" t="n">
        <f aca="false">A931+1</f>
        <v>140930</v>
      </c>
      <c r="B932" s="16" t="s">
        <v>17</v>
      </c>
      <c r="C932" s="16" t="s">
        <v>933</v>
      </c>
      <c r="D932" s="17" t="n">
        <v>25</v>
      </c>
      <c r="E932" s="18" t="n">
        <v>10</v>
      </c>
      <c r="F932" s="19"/>
      <c r="G932" s="20" t="n">
        <f aca="false">F932*E932</f>
        <v>0</v>
      </c>
    </row>
    <row r="933" customFormat="false" ht="30" hidden="false" customHeight="false" outlineLevel="0" collapsed="false">
      <c r="A933" s="15" t="n">
        <f aca="false">A932+1</f>
        <v>140931</v>
      </c>
      <c r="B933" s="16" t="s">
        <v>17</v>
      </c>
      <c r="C933" s="16" t="s">
        <v>934</v>
      </c>
      <c r="D933" s="17" t="n">
        <v>25</v>
      </c>
      <c r="E933" s="18" t="n">
        <v>10</v>
      </c>
      <c r="F933" s="19"/>
      <c r="G933" s="20" t="n">
        <f aca="false">F933*E933</f>
        <v>0</v>
      </c>
    </row>
    <row r="934" customFormat="false" ht="15" hidden="false" customHeight="false" outlineLevel="0" collapsed="false">
      <c r="A934" s="15" t="n">
        <f aca="false">A933+1</f>
        <v>140932</v>
      </c>
      <c r="B934" s="16" t="s">
        <v>17</v>
      </c>
      <c r="C934" s="16" t="s">
        <v>935</v>
      </c>
      <c r="D934" s="17" t="n">
        <v>25</v>
      </c>
      <c r="E934" s="18" t="n">
        <v>10</v>
      </c>
      <c r="F934" s="19"/>
      <c r="G934" s="20" t="n">
        <f aca="false">F934*E934</f>
        <v>0</v>
      </c>
    </row>
    <row r="935" customFormat="false" ht="30" hidden="false" customHeight="false" outlineLevel="0" collapsed="false">
      <c r="A935" s="15" t="n">
        <f aca="false">A934+1</f>
        <v>140933</v>
      </c>
      <c r="B935" s="16" t="s">
        <v>17</v>
      </c>
      <c r="C935" s="16" t="s">
        <v>936</v>
      </c>
      <c r="D935" s="17" t="n">
        <v>25</v>
      </c>
      <c r="E935" s="18" t="n">
        <v>10</v>
      </c>
      <c r="F935" s="19"/>
      <c r="G935" s="20" t="n">
        <f aca="false">F935*E935</f>
        <v>0</v>
      </c>
    </row>
    <row r="936" customFormat="false" ht="15" hidden="false" customHeight="false" outlineLevel="0" collapsed="false">
      <c r="A936" s="15" t="n">
        <f aca="false">A935+1</f>
        <v>140934</v>
      </c>
      <c r="B936" s="16" t="s">
        <v>17</v>
      </c>
      <c r="C936" s="16" t="s">
        <v>937</v>
      </c>
      <c r="D936" s="17" t="n">
        <v>25</v>
      </c>
      <c r="E936" s="18" t="n">
        <v>10</v>
      </c>
      <c r="F936" s="19"/>
      <c r="G936" s="20" t="n">
        <f aca="false">F936*E936</f>
        <v>0</v>
      </c>
    </row>
    <row r="937" customFormat="false" ht="15" hidden="false" customHeight="false" outlineLevel="0" collapsed="false">
      <c r="A937" s="15" t="n">
        <f aca="false">A936+1</f>
        <v>140935</v>
      </c>
      <c r="B937" s="16" t="s">
        <v>10</v>
      </c>
      <c r="C937" s="16" t="s">
        <v>938</v>
      </c>
      <c r="D937" s="17" t="n">
        <v>20</v>
      </c>
      <c r="E937" s="18" t="n">
        <v>10</v>
      </c>
      <c r="F937" s="19"/>
      <c r="G937" s="20" t="n">
        <f aca="false">F937*E937</f>
        <v>0</v>
      </c>
    </row>
    <row r="938" customFormat="false" ht="15" hidden="false" customHeight="false" outlineLevel="0" collapsed="false">
      <c r="A938" s="15" t="n">
        <f aca="false">A937+1</f>
        <v>140936</v>
      </c>
      <c r="B938" s="16" t="s">
        <v>10</v>
      </c>
      <c r="C938" s="16" t="s">
        <v>939</v>
      </c>
      <c r="D938" s="17" t="n">
        <v>20</v>
      </c>
      <c r="E938" s="18" t="n">
        <v>10</v>
      </c>
      <c r="F938" s="19"/>
      <c r="G938" s="20" t="n">
        <f aca="false">F938*E938</f>
        <v>0</v>
      </c>
    </row>
    <row r="939" customFormat="false" ht="15" hidden="false" customHeight="false" outlineLevel="0" collapsed="false">
      <c r="A939" s="15" t="n">
        <f aca="false">A938+1</f>
        <v>140937</v>
      </c>
      <c r="B939" s="16" t="s">
        <v>10</v>
      </c>
      <c r="C939" s="16" t="s">
        <v>940</v>
      </c>
      <c r="D939" s="17" t="n">
        <v>25</v>
      </c>
      <c r="E939" s="18" t="n">
        <v>10</v>
      </c>
      <c r="F939" s="19"/>
      <c r="G939" s="20" t="n">
        <f aca="false">F939*E939</f>
        <v>0</v>
      </c>
    </row>
    <row r="940" customFormat="false" ht="15" hidden="false" customHeight="false" outlineLevel="0" collapsed="false">
      <c r="A940" s="15" t="n">
        <f aca="false">A939+1</f>
        <v>140938</v>
      </c>
      <c r="B940" s="16" t="s">
        <v>55</v>
      </c>
      <c r="C940" s="16" t="s">
        <v>941</v>
      </c>
      <c r="D940" s="17" t="n">
        <v>25</v>
      </c>
      <c r="E940" s="18" t="n">
        <v>10</v>
      </c>
      <c r="F940" s="19"/>
      <c r="G940" s="20" t="n">
        <f aca="false">F940*E940</f>
        <v>0</v>
      </c>
    </row>
    <row r="941" customFormat="false" ht="15" hidden="false" customHeight="false" outlineLevel="0" collapsed="false">
      <c r="A941" s="15" t="n">
        <f aca="false">A940+1</f>
        <v>140939</v>
      </c>
      <c r="B941" s="16" t="s">
        <v>10</v>
      </c>
      <c r="C941" s="16" t="s">
        <v>942</v>
      </c>
      <c r="D941" s="17" t="n">
        <v>25</v>
      </c>
      <c r="E941" s="18" t="n">
        <v>10</v>
      </c>
      <c r="F941" s="19"/>
      <c r="G941" s="20" t="n">
        <f aca="false">F941*E941</f>
        <v>0</v>
      </c>
    </row>
    <row r="942" customFormat="false" ht="15" hidden="false" customHeight="false" outlineLevel="0" collapsed="false">
      <c r="A942" s="15" t="n">
        <f aca="false">A941+1</f>
        <v>140940</v>
      </c>
      <c r="B942" s="16" t="s">
        <v>10</v>
      </c>
      <c r="C942" s="16" t="s">
        <v>943</v>
      </c>
      <c r="D942" s="17" t="n">
        <v>20</v>
      </c>
      <c r="E942" s="18" t="n">
        <v>10</v>
      </c>
      <c r="F942" s="19"/>
      <c r="G942" s="20" t="n">
        <f aca="false">F942*E942</f>
        <v>0</v>
      </c>
    </row>
    <row r="943" customFormat="false" ht="15" hidden="false" customHeight="false" outlineLevel="0" collapsed="false">
      <c r="A943" s="15" t="n">
        <f aca="false">A942+1</f>
        <v>140941</v>
      </c>
      <c r="B943" s="16" t="s">
        <v>10</v>
      </c>
      <c r="C943" s="16" t="s">
        <v>944</v>
      </c>
      <c r="D943" s="17" t="n">
        <v>20</v>
      </c>
      <c r="E943" s="18" t="n">
        <v>10</v>
      </c>
      <c r="F943" s="19"/>
      <c r="G943" s="20" t="n">
        <f aca="false">F943*E943</f>
        <v>0</v>
      </c>
    </row>
    <row r="944" customFormat="false" ht="15" hidden="false" customHeight="false" outlineLevel="0" collapsed="false">
      <c r="A944" s="15" t="n">
        <f aca="false">A943+1</f>
        <v>140942</v>
      </c>
      <c r="B944" s="16" t="s">
        <v>55</v>
      </c>
      <c r="C944" s="16" t="s">
        <v>945</v>
      </c>
      <c r="D944" s="17" t="n">
        <v>25</v>
      </c>
      <c r="E944" s="18" t="n">
        <v>10</v>
      </c>
      <c r="F944" s="19"/>
      <c r="G944" s="20" t="n">
        <f aca="false">F944*E944</f>
        <v>0</v>
      </c>
    </row>
    <row r="945" customFormat="false" ht="15" hidden="false" customHeight="false" outlineLevel="0" collapsed="false">
      <c r="A945" s="15" t="n">
        <f aca="false">A944+1</f>
        <v>140943</v>
      </c>
      <c r="B945" s="16" t="s">
        <v>17</v>
      </c>
      <c r="C945" s="16" t="s">
        <v>946</v>
      </c>
      <c r="D945" s="17" t="n">
        <v>25</v>
      </c>
      <c r="E945" s="18" t="n">
        <v>10</v>
      </c>
      <c r="F945" s="19"/>
      <c r="G945" s="20" t="n">
        <f aca="false">F945*E945</f>
        <v>0</v>
      </c>
    </row>
    <row r="946" customFormat="false" ht="15" hidden="false" customHeight="false" outlineLevel="0" collapsed="false">
      <c r="A946" s="15" t="n">
        <f aca="false">A945+1</f>
        <v>140944</v>
      </c>
      <c r="B946" s="16" t="s">
        <v>10</v>
      </c>
      <c r="C946" s="16" t="s">
        <v>947</v>
      </c>
      <c r="D946" s="17" t="n">
        <v>25</v>
      </c>
      <c r="E946" s="18" t="n">
        <v>10</v>
      </c>
      <c r="F946" s="19"/>
      <c r="G946" s="20" t="n">
        <f aca="false">F946*E946</f>
        <v>0</v>
      </c>
    </row>
    <row r="947" customFormat="false" ht="15" hidden="false" customHeight="false" outlineLevel="0" collapsed="false">
      <c r="A947" s="15" t="n">
        <f aca="false">A946+1</f>
        <v>140945</v>
      </c>
      <c r="B947" s="16" t="s">
        <v>10</v>
      </c>
      <c r="C947" s="16" t="s">
        <v>948</v>
      </c>
      <c r="D947" s="17" t="n">
        <v>25</v>
      </c>
      <c r="E947" s="18" t="n">
        <v>10</v>
      </c>
      <c r="F947" s="19"/>
      <c r="G947" s="20" t="n">
        <f aca="false">F947*E947</f>
        <v>0</v>
      </c>
    </row>
    <row r="948" customFormat="false" ht="15" hidden="false" customHeight="false" outlineLevel="0" collapsed="false">
      <c r="A948" s="15" t="n">
        <f aca="false">A947+1</f>
        <v>140946</v>
      </c>
      <c r="B948" s="16" t="s">
        <v>49</v>
      </c>
      <c r="C948" s="16" t="s">
        <v>949</v>
      </c>
      <c r="D948" s="17" t="n">
        <v>25</v>
      </c>
      <c r="E948" s="18" t="n">
        <v>10</v>
      </c>
      <c r="F948" s="19"/>
      <c r="G948" s="20" t="n">
        <f aca="false">F948*E948</f>
        <v>0</v>
      </c>
    </row>
    <row r="949" customFormat="false" ht="15" hidden="false" customHeight="false" outlineLevel="0" collapsed="false">
      <c r="A949" s="15" t="n">
        <f aca="false">A948+1</f>
        <v>140947</v>
      </c>
      <c r="B949" s="16" t="s">
        <v>10</v>
      </c>
      <c r="C949" s="16" t="s">
        <v>950</v>
      </c>
      <c r="D949" s="17" t="n">
        <v>25</v>
      </c>
      <c r="E949" s="18" t="n">
        <v>10</v>
      </c>
      <c r="F949" s="19"/>
      <c r="G949" s="20" t="n">
        <f aca="false">F949*E949</f>
        <v>0</v>
      </c>
    </row>
    <row r="950" customFormat="false" ht="15" hidden="false" customHeight="false" outlineLevel="0" collapsed="false">
      <c r="A950" s="15" t="n">
        <f aca="false">A949+1</f>
        <v>140948</v>
      </c>
      <c r="B950" s="16" t="s">
        <v>17</v>
      </c>
      <c r="C950" s="16" t="s">
        <v>951</v>
      </c>
      <c r="D950" s="17" t="n">
        <v>25</v>
      </c>
      <c r="E950" s="18" t="n">
        <v>10</v>
      </c>
      <c r="F950" s="19"/>
      <c r="G950" s="20" t="n">
        <f aca="false">F950*E950</f>
        <v>0</v>
      </c>
    </row>
    <row r="951" customFormat="false" ht="15" hidden="false" customHeight="false" outlineLevel="0" collapsed="false">
      <c r="A951" s="15" t="n">
        <f aca="false">A950+1</f>
        <v>140949</v>
      </c>
      <c r="B951" s="16" t="s">
        <v>10</v>
      </c>
      <c r="C951" s="16" t="s">
        <v>952</v>
      </c>
      <c r="D951" s="17" t="n">
        <v>25</v>
      </c>
      <c r="E951" s="18" t="n">
        <v>10</v>
      </c>
      <c r="F951" s="19"/>
      <c r="G951" s="20" t="n">
        <f aca="false">F951*E951</f>
        <v>0</v>
      </c>
    </row>
    <row r="952" customFormat="false" ht="15" hidden="false" customHeight="false" outlineLevel="0" collapsed="false">
      <c r="A952" s="15" t="n">
        <f aca="false">A951+1</f>
        <v>140950</v>
      </c>
      <c r="B952" s="16" t="s">
        <v>17</v>
      </c>
      <c r="C952" s="16" t="s">
        <v>953</v>
      </c>
      <c r="D952" s="17" t="n">
        <v>25</v>
      </c>
      <c r="E952" s="18" t="n">
        <v>10</v>
      </c>
      <c r="F952" s="19"/>
      <c r="G952" s="20" t="n">
        <f aca="false">F952*E952</f>
        <v>0</v>
      </c>
    </row>
    <row r="953" customFormat="false" ht="15" hidden="false" customHeight="false" outlineLevel="0" collapsed="false">
      <c r="A953" s="15" t="n">
        <f aca="false">A952+1</f>
        <v>140951</v>
      </c>
      <c r="B953" s="16" t="s">
        <v>55</v>
      </c>
      <c r="C953" s="16" t="s">
        <v>954</v>
      </c>
      <c r="D953" s="17" t="n">
        <v>20</v>
      </c>
      <c r="E953" s="18" t="n">
        <v>10</v>
      </c>
      <c r="F953" s="19"/>
      <c r="G953" s="20" t="n">
        <f aca="false">F953*E953</f>
        <v>0</v>
      </c>
    </row>
    <row r="954" customFormat="false" ht="15" hidden="false" customHeight="false" outlineLevel="0" collapsed="false">
      <c r="A954" s="15" t="n">
        <f aca="false">A953+1</f>
        <v>140952</v>
      </c>
      <c r="B954" s="16" t="s">
        <v>17</v>
      </c>
      <c r="C954" s="16" t="s">
        <v>955</v>
      </c>
      <c r="D954" s="17" t="n">
        <v>25</v>
      </c>
      <c r="E954" s="18" t="n">
        <v>10</v>
      </c>
      <c r="F954" s="19"/>
      <c r="G954" s="20" t="n">
        <f aca="false">F954*E954</f>
        <v>0</v>
      </c>
    </row>
    <row r="955" customFormat="false" ht="15" hidden="false" customHeight="false" outlineLevel="0" collapsed="false">
      <c r="A955" s="15" t="n">
        <f aca="false">A954+1</f>
        <v>140953</v>
      </c>
      <c r="B955" s="16" t="s">
        <v>13</v>
      </c>
      <c r="C955" s="16" t="s">
        <v>956</v>
      </c>
      <c r="D955" s="17" t="n">
        <v>25</v>
      </c>
      <c r="E955" s="18" t="n">
        <v>10</v>
      </c>
      <c r="F955" s="19"/>
      <c r="G955" s="20" t="n">
        <f aca="false">F955*E955</f>
        <v>0</v>
      </c>
    </row>
    <row r="956" customFormat="false" ht="15" hidden="false" customHeight="false" outlineLevel="0" collapsed="false">
      <c r="A956" s="15" t="n">
        <f aca="false">A955+1</f>
        <v>140954</v>
      </c>
      <c r="B956" s="16" t="s">
        <v>17</v>
      </c>
      <c r="C956" s="16" t="s">
        <v>957</v>
      </c>
      <c r="D956" s="17" t="n">
        <v>25</v>
      </c>
      <c r="E956" s="18" t="n">
        <v>10</v>
      </c>
      <c r="F956" s="19"/>
      <c r="G956" s="20" t="n">
        <f aca="false">F956*E956</f>
        <v>0</v>
      </c>
    </row>
    <row r="957" customFormat="false" ht="15" hidden="false" customHeight="false" outlineLevel="0" collapsed="false">
      <c r="A957" s="15" t="n">
        <f aca="false">A956+1</f>
        <v>140955</v>
      </c>
      <c r="B957" s="16" t="s">
        <v>13</v>
      </c>
      <c r="C957" s="16" t="s">
        <v>958</v>
      </c>
      <c r="D957" s="17" t="n">
        <v>20</v>
      </c>
      <c r="E957" s="18" t="n">
        <v>10</v>
      </c>
      <c r="F957" s="19"/>
      <c r="G957" s="20" t="n">
        <f aca="false">F957*E957</f>
        <v>0</v>
      </c>
    </row>
    <row r="958" customFormat="false" ht="15" hidden="false" customHeight="false" outlineLevel="0" collapsed="false">
      <c r="A958" s="15" t="n">
        <f aca="false">A957+1</f>
        <v>140956</v>
      </c>
      <c r="B958" s="16" t="s">
        <v>17</v>
      </c>
      <c r="C958" s="16" t="s">
        <v>959</v>
      </c>
      <c r="D958" s="17" t="n">
        <v>25</v>
      </c>
      <c r="E958" s="18" t="n">
        <v>10</v>
      </c>
      <c r="F958" s="19"/>
      <c r="G958" s="20" t="n">
        <f aca="false">F958*E958</f>
        <v>0</v>
      </c>
    </row>
    <row r="959" customFormat="false" ht="15" hidden="false" customHeight="false" outlineLevel="0" collapsed="false">
      <c r="A959" s="15" t="n">
        <f aca="false">A958+1</f>
        <v>140957</v>
      </c>
      <c r="B959" s="16" t="s">
        <v>55</v>
      </c>
      <c r="C959" s="16" t="s">
        <v>960</v>
      </c>
      <c r="D959" s="17" t="n">
        <v>25</v>
      </c>
      <c r="E959" s="18" t="n">
        <v>10</v>
      </c>
      <c r="F959" s="19"/>
      <c r="G959" s="20" t="n">
        <f aca="false">F959*E959</f>
        <v>0</v>
      </c>
    </row>
    <row r="960" customFormat="false" ht="15" hidden="false" customHeight="false" outlineLevel="0" collapsed="false">
      <c r="A960" s="15" t="n">
        <f aca="false">A959+1</f>
        <v>140958</v>
      </c>
      <c r="B960" s="16" t="s">
        <v>17</v>
      </c>
      <c r="C960" s="16" t="s">
        <v>961</v>
      </c>
      <c r="D960" s="17" t="n">
        <v>10</v>
      </c>
      <c r="E960" s="18" t="n">
        <v>10</v>
      </c>
      <c r="F960" s="19"/>
      <c r="G960" s="20" t="n">
        <f aca="false">F960*E960</f>
        <v>0</v>
      </c>
    </row>
    <row r="961" customFormat="false" ht="15" hidden="false" customHeight="false" outlineLevel="0" collapsed="false">
      <c r="A961" s="15" t="n">
        <f aca="false">A960+1</f>
        <v>140959</v>
      </c>
      <c r="B961" s="16" t="s">
        <v>13</v>
      </c>
      <c r="C961" s="16" t="s">
        <v>962</v>
      </c>
      <c r="D961" s="17" t="n">
        <v>20</v>
      </c>
      <c r="E961" s="18" t="n">
        <v>20</v>
      </c>
      <c r="F961" s="19"/>
      <c r="G961" s="20" t="n">
        <f aca="false">F961*E961</f>
        <v>0</v>
      </c>
    </row>
    <row r="962" customFormat="false" ht="15" hidden="false" customHeight="false" outlineLevel="0" collapsed="false">
      <c r="A962" s="15" t="n">
        <f aca="false">A961+1</f>
        <v>140960</v>
      </c>
      <c r="B962" s="16" t="s">
        <v>13</v>
      </c>
      <c r="C962" s="16" t="s">
        <v>963</v>
      </c>
      <c r="D962" s="17" t="n">
        <v>20</v>
      </c>
      <c r="E962" s="18" t="n">
        <v>20</v>
      </c>
      <c r="F962" s="19"/>
      <c r="G962" s="20" t="n">
        <f aca="false">F962*E962</f>
        <v>0</v>
      </c>
    </row>
    <row r="963" customFormat="false" ht="15" hidden="false" customHeight="false" outlineLevel="0" collapsed="false">
      <c r="A963" s="15" t="n">
        <f aca="false">A962+1</f>
        <v>140961</v>
      </c>
      <c r="B963" s="16" t="s">
        <v>13</v>
      </c>
      <c r="C963" s="16" t="s">
        <v>964</v>
      </c>
      <c r="D963" s="17" t="n">
        <v>20</v>
      </c>
      <c r="E963" s="18" t="n">
        <v>20</v>
      </c>
      <c r="F963" s="19"/>
      <c r="G963" s="20" t="n">
        <f aca="false">F963*E963</f>
        <v>0</v>
      </c>
    </row>
    <row r="964" customFormat="false" ht="15" hidden="false" customHeight="false" outlineLevel="0" collapsed="false">
      <c r="A964" s="15" t="n">
        <f aca="false">A963+1</f>
        <v>140962</v>
      </c>
      <c r="B964" s="16" t="s">
        <v>13</v>
      </c>
      <c r="C964" s="16" t="s">
        <v>965</v>
      </c>
      <c r="D964" s="17" t="n">
        <v>20</v>
      </c>
      <c r="E964" s="18" t="n">
        <v>20</v>
      </c>
      <c r="F964" s="19"/>
      <c r="G964" s="20" t="n">
        <f aca="false">F964*E964</f>
        <v>0</v>
      </c>
    </row>
    <row r="965" customFormat="false" ht="15" hidden="false" customHeight="false" outlineLevel="0" collapsed="false">
      <c r="A965" s="15" t="n">
        <f aca="false">A964+1</f>
        <v>140963</v>
      </c>
      <c r="B965" s="16" t="s">
        <v>13</v>
      </c>
      <c r="C965" s="16" t="s">
        <v>966</v>
      </c>
      <c r="D965" s="17" t="n">
        <v>20</v>
      </c>
      <c r="E965" s="18" t="n">
        <v>20</v>
      </c>
      <c r="F965" s="19"/>
      <c r="G965" s="20" t="n">
        <f aca="false">F965*E965</f>
        <v>0</v>
      </c>
    </row>
    <row r="966" customFormat="false" ht="15" hidden="false" customHeight="false" outlineLevel="0" collapsed="false">
      <c r="A966" s="15" t="n">
        <f aca="false">A965+1</f>
        <v>140964</v>
      </c>
      <c r="B966" s="16" t="s">
        <v>13</v>
      </c>
      <c r="C966" s="16" t="s">
        <v>967</v>
      </c>
      <c r="D966" s="17" t="n">
        <v>20</v>
      </c>
      <c r="E966" s="18" t="n">
        <v>20</v>
      </c>
      <c r="F966" s="19"/>
      <c r="G966" s="20" t="n">
        <f aca="false">F966*E966</f>
        <v>0</v>
      </c>
    </row>
    <row r="967" customFormat="false" ht="15" hidden="false" customHeight="false" outlineLevel="0" collapsed="false">
      <c r="A967" s="15" t="n">
        <f aca="false">A966+1</f>
        <v>140965</v>
      </c>
      <c r="B967" s="16" t="s">
        <v>13</v>
      </c>
      <c r="C967" s="16" t="s">
        <v>968</v>
      </c>
      <c r="D967" s="17" t="n">
        <v>20</v>
      </c>
      <c r="E967" s="18" t="n">
        <v>20</v>
      </c>
      <c r="F967" s="19"/>
      <c r="G967" s="20" t="n">
        <f aca="false">F967*E967</f>
        <v>0</v>
      </c>
    </row>
    <row r="968" customFormat="false" ht="15" hidden="false" customHeight="false" outlineLevel="0" collapsed="false">
      <c r="A968" s="15" t="n">
        <f aca="false">A967+1</f>
        <v>140966</v>
      </c>
      <c r="B968" s="16" t="s">
        <v>13</v>
      </c>
      <c r="C968" s="16" t="s">
        <v>969</v>
      </c>
      <c r="D968" s="17" t="n">
        <v>20</v>
      </c>
      <c r="E968" s="18" t="n">
        <v>20</v>
      </c>
      <c r="F968" s="19"/>
      <c r="G968" s="20" t="n">
        <f aca="false">F968*E968</f>
        <v>0</v>
      </c>
    </row>
    <row r="969" customFormat="false" ht="15" hidden="false" customHeight="false" outlineLevel="0" collapsed="false">
      <c r="A969" s="15" t="n">
        <f aca="false">A968+1</f>
        <v>140967</v>
      </c>
      <c r="B969" s="16" t="s">
        <v>13</v>
      </c>
      <c r="C969" s="16" t="s">
        <v>970</v>
      </c>
      <c r="D969" s="17" t="n">
        <v>10</v>
      </c>
      <c r="E969" s="18" t="n">
        <v>30</v>
      </c>
      <c r="F969" s="19"/>
      <c r="G969" s="20" t="n">
        <f aca="false">F969*E969</f>
        <v>0</v>
      </c>
    </row>
    <row r="970" customFormat="false" ht="15" hidden="false" customHeight="false" outlineLevel="0" collapsed="false">
      <c r="A970" s="15" t="n">
        <f aca="false">A969+1</f>
        <v>140968</v>
      </c>
      <c r="B970" s="16" t="s">
        <v>13</v>
      </c>
      <c r="C970" s="16" t="s">
        <v>971</v>
      </c>
      <c r="D970" s="17" t="n">
        <v>10</v>
      </c>
      <c r="E970" s="18" t="n">
        <v>30</v>
      </c>
      <c r="F970" s="19"/>
      <c r="G970" s="20" t="n">
        <f aca="false">F970*E970</f>
        <v>0</v>
      </c>
    </row>
    <row r="971" customFormat="false" ht="15" hidden="false" customHeight="false" outlineLevel="0" collapsed="false">
      <c r="A971" s="15" t="n">
        <f aca="false">A970+1</f>
        <v>140969</v>
      </c>
      <c r="B971" s="16" t="s">
        <v>43</v>
      </c>
      <c r="C971" s="16" t="s">
        <v>972</v>
      </c>
      <c r="D971" s="17" t="n">
        <v>30</v>
      </c>
      <c r="E971" s="18" t="n">
        <v>10</v>
      </c>
      <c r="F971" s="19"/>
      <c r="G971" s="20" t="n">
        <f aca="false">F971*E971</f>
        <v>0</v>
      </c>
    </row>
    <row r="972" customFormat="false" ht="15" hidden="false" customHeight="false" outlineLevel="0" collapsed="false">
      <c r="A972" s="15" t="n">
        <f aca="false">A971+1</f>
        <v>140970</v>
      </c>
      <c r="B972" s="16" t="s">
        <v>7</v>
      </c>
      <c r="C972" s="16" t="s">
        <v>973</v>
      </c>
      <c r="D972" s="17" t="n">
        <v>15</v>
      </c>
      <c r="E972" s="18" t="n">
        <v>10</v>
      </c>
      <c r="F972" s="19"/>
      <c r="G972" s="20" t="n">
        <f aca="false">F972*E972</f>
        <v>0</v>
      </c>
    </row>
    <row r="973" customFormat="false" ht="15" hidden="false" customHeight="false" outlineLevel="0" collapsed="false">
      <c r="A973" s="15" t="n">
        <f aca="false">A972+1</f>
        <v>140971</v>
      </c>
      <c r="B973" s="16" t="s">
        <v>7</v>
      </c>
      <c r="C973" s="16" t="s">
        <v>974</v>
      </c>
      <c r="D973" s="17" t="n">
        <v>20</v>
      </c>
      <c r="E973" s="18" t="n">
        <v>10</v>
      </c>
      <c r="F973" s="19"/>
      <c r="G973" s="20" t="n">
        <f aca="false">F973*E973</f>
        <v>0</v>
      </c>
    </row>
    <row r="974" customFormat="false" ht="15" hidden="false" customHeight="false" outlineLevel="0" collapsed="false">
      <c r="A974" s="15" t="n">
        <f aca="false">A973+1</f>
        <v>140972</v>
      </c>
      <c r="B974" s="16" t="s">
        <v>7</v>
      </c>
      <c r="C974" s="16" t="s">
        <v>975</v>
      </c>
      <c r="D974" s="17" t="n">
        <v>20</v>
      </c>
      <c r="E974" s="18" t="n">
        <v>10</v>
      </c>
      <c r="F974" s="19"/>
      <c r="G974" s="20" t="n">
        <f aca="false">F974*E974</f>
        <v>0</v>
      </c>
    </row>
    <row r="975" customFormat="false" ht="15" hidden="false" customHeight="false" outlineLevel="0" collapsed="false">
      <c r="A975" s="15" t="n">
        <f aca="false">A974+1</f>
        <v>140973</v>
      </c>
      <c r="B975" s="16" t="s">
        <v>17</v>
      </c>
      <c r="C975" s="16" t="s">
        <v>976</v>
      </c>
      <c r="D975" s="17" t="n">
        <v>25</v>
      </c>
      <c r="E975" s="18" t="n">
        <v>10</v>
      </c>
      <c r="F975" s="19"/>
      <c r="G975" s="20" t="n">
        <f aca="false">F975*E975</f>
        <v>0</v>
      </c>
    </row>
    <row r="976" customFormat="false" ht="30" hidden="false" customHeight="false" outlineLevel="0" collapsed="false">
      <c r="A976" s="15" t="n">
        <f aca="false">A975+1</f>
        <v>140974</v>
      </c>
      <c r="B976" s="16" t="s">
        <v>7</v>
      </c>
      <c r="C976" s="16" t="s">
        <v>977</v>
      </c>
      <c r="D976" s="17" t="n">
        <v>20</v>
      </c>
      <c r="E976" s="18" t="n">
        <v>10</v>
      </c>
      <c r="F976" s="19"/>
      <c r="G976" s="20" t="n">
        <f aca="false">F976*E976</f>
        <v>0</v>
      </c>
    </row>
    <row r="977" customFormat="false" ht="15" hidden="false" customHeight="false" outlineLevel="0" collapsed="false">
      <c r="A977" s="15" t="n">
        <f aca="false">A976+1</f>
        <v>140975</v>
      </c>
      <c r="B977" s="16" t="s">
        <v>7</v>
      </c>
      <c r="C977" s="16" t="s">
        <v>978</v>
      </c>
      <c r="D977" s="17" t="n">
        <v>15</v>
      </c>
      <c r="E977" s="18" t="n">
        <v>10</v>
      </c>
      <c r="F977" s="19"/>
      <c r="G977" s="20" t="n">
        <f aca="false">F977*E977</f>
        <v>0</v>
      </c>
    </row>
    <row r="978" customFormat="false" ht="15" hidden="false" customHeight="false" outlineLevel="0" collapsed="false">
      <c r="A978" s="15" t="n">
        <f aca="false">A977+1</f>
        <v>140976</v>
      </c>
      <c r="B978" s="16" t="s">
        <v>7</v>
      </c>
      <c r="C978" s="16" t="s">
        <v>979</v>
      </c>
      <c r="D978" s="17" t="n">
        <v>15</v>
      </c>
      <c r="E978" s="18" t="n">
        <v>10</v>
      </c>
      <c r="F978" s="19"/>
      <c r="G978" s="20" t="n">
        <f aca="false">F978*E978</f>
        <v>0</v>
      </c>
    </row>
    <row r="979" customFormat="false" ht="15" hidden="false" customHeight="false" outlineLevel="0" collapsed="false">
      <c r="A979" s="15" t="n">
        <f aca="false">A978+1</f>
        <v>140977</v>
      </c>
      <c r="B979" s="16" t="s">
        <v>7</v>
      </c>
      <c r="C979" s="16" t="s">
        <v>980</v>
      </c>
      <c r="D979" s="17" t="n">
        <v>20</v>
      </c>
      <c r="E979" s="18" t="n">
        <v>10</v>
      </c>
      <c r="F979" s="19"/>
      <c r="G979" s="20" t="n">
        <f aca="false">F979*E979</f>
        <v>0</v>
      </c>
    </row>
    <row r="980" customFormat="false" ht="30" hidden="false" customHeight="false" outlineLevel="0" collapsed="false">
      <c r="A980" s="15" t="n">
        <f aca="false">A979+1</f>
        <v>140978</v>
      </c>
      <c r="B980" s="16" t="s">
        <v>7</v>
      </c>
      <c r="C980" s="16" t="s">
        <v>981</v>
      </c>
      <c r="D980" s="17" t="n">
        <v>20</v>
      </c>
      <c r="E980" s="18" t="n">
        <v>10</v>
      </c>
      <c r="F980" s="19"/>
      <c r="G980" s="20" t="n">
        <f aca="false">F980*E980</f>
        <v>0</v>
      </c>
    </row>
    <row r="981" customFormat="false" ht="30" hidden="false" customHeight="false" outlineLevel="0" collapsed="false">
      <c r="A981" s="15" t="n">
        <f aca="false">A980+1</f>
        <v>140979</v>
      </c>
      <c r="B981" s="16" t="s">
        <v>10</v>
      </c>
      <c r="C981" s="16" t="s">
        <v>982</v>
      </c>
      <c r="D981" s="17" t="n">
        <v>25</v>
      </c>
      <c r="E981" s="18" t="n">
        <v>10</v>
      </c>
      <c r="F981" s="19"/>
      <c r="G981" s="20" t="n">
        <f aca="false">F981*E981</f>
        <v>0</v>
      </c>
    </row>
    <row r="982" customFormat="false" ht="15" hidden="false" customHeight="false" outlineLevel="0" collapsed="false">
      <c r="A982" s="15" t="n">
        <f aca="false">A981+1</f>
        <v>140980</v>
      </c>
      <c r="B982" s="16" t="s">
        <v>7</v>
      </c>
      <c r="C982" s="16" t="s">
        <v>983</v>
      </c>
      <c r="D982" s="17" t="n">
        <v>20</v>
      </c>
      <c r="E982" s="18" t="n">
        <v>10</v>
      </c>
      <c r="F982" s="19"/>
      <c r="G982" s="20" t="n">
        <f aca="false">F982*E982</f>
        <v>0</v>
      </c>
    </row>
    <row r="983" customFormat="false" ht="15" hidden="false" customHeight="false" outlineLevel="0" collapsed="false">
      <c r="A983" s="15" t="n">
        <f aca="false">A982+1</f>
        <v>140981</v>
      </c>
      <c r="B983" s="16" t="s">
        <v>7</v>
      </c>
      <c r="C983" s="16" t="s">
        <v>984</v>
      </c>
      <c r="D983" s="17" t="n">
        <v>20</v>
      </c>
      <c r="E983" s="18" t="n">
        <v>10</v>
      </c>
      <c r="F983" s="19"/>
      <c r="G983" s="20" t="n">
        <f aca="false">F983*E983</f>
        <v>0</v>
      </c>
    </row>
    <row r="984" customFormat="false" ht="15" hidden="false" customHeight="false" outlineLevel="0" collapsed="false">
      <c r="A984" s="15" t="n">
        <f aca="false">A983+1</f>
        <v>140982</v>
      </c>
      <c r="B984" s="16" t="s">
        <v>7</v>
      </c>
      <c r="C984" s="16" t="s">
        <v>985</v>
      </c>
      <c r="D984" s="17" t="n">
        <v>20</v>
      </c>
      <c r="E984" s="18" t="n">
        <v>10</v>
      </c>
      <c r="F984" s="19"/>
      <c r="G984" s="20" t="n">
        <f aca="false">F984*E984</f>
        <v>0</v>
      </c>
    </row>
    <row r="985" customFormat="false" ht="30" hidden="false" customHeight="false" outlineLevel="0" collapsed="false">
      <c r="A985" s="15" t="n">
        <f aca="false">A984+1</f>
        <v>140983</v>
      </c>
      <c r="B985" s="16" t="s">
        <v>10</v>
      </c>
      <c r="C985" s="16" t="s">
        <v>986</v>
      </c>
      <c r="D985" s="17" t="n">
        <v>25</v>
      </c>
      <c r="E985" s="18" t="n">
        <v>10</v>
      </c>
      <c r="F985" s="19"/>
      <c r="G985" s="20" t="n">
        <f aca="false">F985*E985</f>
        <v>0</v>
      </c>
    </row>
    <row r="986" customFormat="false" ht="30" hidden="false" customHeight="false" outlineLevel="0" collapsed="false">
      <c r="A986" s="15" t="n">
        <f aca="false">A985+1</f>
        <v>140984</v>
      </c>
      <c r="B986" s="16" t="s">
        <v>10</v>
      </c>
      <c r="C986" s="16" t="s">
        <v>987</v>
      </c>
      <c r="D986" s="17" t="n">
        <v>100</v>
      </c>
      <c r="E986" s="18" t="n">
        <v>10</v>
      </c>
      <c r="F986" s="19"/>
      <c r="G986" s="20" t="n">
        <f aca="false">F986*E986</f>
        <v>0</v>
      </c>
    </row>
    <row r="987" customFormat="false" ht="15" hidden="false" customHeight="false" outlineLevel="0" collapsed="false">
      <c r="A987" s="15" t="n">
        <f aca="false">A986+1</f>
        <v>140985</v>
      </c>
      <c r="B987" s="16" t="s">
        <v>17</v>
      </c>
      <c r="C987" s="16" t="s">
        <v>988</v>
      </c>
      <c r="D987" s="17" t="n">
        <v>100</v>
      </c>
      <c r="E987" s="18" t="n">
        <v>10</v>
      </c>
      <c r="F987" s="19"/>
      <c r="G987" s="20" t="n">
        <f aca="false">F987*E987</f>
        <v>0</v>
      </c>
    </row>
    <row r="988" customFormat="false" ht="15" hidden="false" customHeight="false" outlineLevel="0" collapsed="false">
      <c r="A988" s="15" t="n">
        <f aca="false">A987+1</f>
        <v>140986</v>
      </c>
      <c r="B988" s="16" t="s">
        <v>7</v>
      </c>
      <c r="C988" s="16" t="s">
        <v>989</v>
      </c>
      <c r="D988" s="17" t="n">
        <v>20</v>
      </c>
      <c r="E988" s="18" t="n">
        <v>10</v>
      </c>
      <c r="F988" s="19"/>
      <c r="G988" s="20" t="n">
        <f aca="false">F988*E988</f>
        <v>0</v>
      </c>
    </row>
    <row r="989" customFormat="false" ht="15" hidden="false" customHeight="false" outlineLevel="0" collapsed="false">
      <c r="A989" s="15" t="n">
        <f aca="false">A988+1</f>
        <v>140987</v>
      </c>
      <c r="B989" s="16" t="s">
        <v>7</v>
      </c>
      <c r="C989" s="16" t="s">
        <v>990</v>
      </c>
      <c r="D989" s="17" t="n">
        <v>20</v>
      </c>
      <c r="E989" s="18" t="n">
        <v>10</v>
      </c>
      <c r="F989" s="19"/>
      <c r="G989" s="20" t="n">
        <f aca="false">F989*E989</f>
        <v>0</v>
      </c>
    </row>
    <row r="990" customFormat="false" ht="15" hidden="false" customHeight="false" outlineLevel="0" collapsed="false">
      <c r="A990" s="15" t="n">
        <f aca="false">A989+1</f>
        <v>140988</v>
      </c>
      <c r="B990" s="16" t="s">
        <v>7</v>
      </c>
      <c r="C990" s="16" t="s">
        <v>991</v>
      </c>
      <c r="D990" s="17" t="n">
        <v>15</v>
      </c>
      <c r="E990" s="18" t="n">
        <v>10</v>
      </c>
      <c r="F990" s="19"/>
      <c r="G990" s="20" t="n">
        <f aca="false">F990*E990</f>
        <v>0</v>
      </c>
    </row>
    <row r="991" customFormat="false" ht="15" hidden="false" customHeight="false" outlineLevel="0" collapsed="false">
      <c r="A991" s="15" t="n">
        <f aca="false">A990+1</f>
        <v>140989</v>
      </c>
      <c r="B991" s="16" t="s">
        <v>17</v>
      </c>
      <c r="C991" s="16" t="s">
        <v>992</v>
      </c>
      <c r="D991" s="17" t="n">
        <v>25</v>
      </c>
      <c r="E991" s="18" t="n">
        <v>10</v>
      </c>
      <c r="F991" s="19"/>
      <c r="G991" s="20" t="n">
        <f aca="false">F991*E991</f>
        <v>0</v>
      </c>
    </row>
    <row r="992" customFormat="false" ht="15" hidden="false" customHeight="false" outlineLevel="0" collapsed="false">
      <c r="A992" s="15" t="n">
        <f aca="false">A991+1</f>
        <v>140990</v>
      </c>
      <c r="B992" s="16" t="s">
        <v>17</v>
      </c>
      <c r="C992" s="16" t="s">
        <v>993</v>
      </c>
      <c r="D992" s="17" t="n">
        <v>15</v>
      </c>
      <c r="E992" s="18" t="n">
        <v>10</v>
      </c>
      <c r="F992" s="19"/>
      <c r="G992" s="20" t="n">
        <f aca="false">F992*E992</f>
        <v>0</v>
      </c>
    </row>
    <row r="993" customFormat="false" ht="15" hidden="false" customHeight="false" outlineLevel="0" collapsed="false">
      <c r="A993" s="15" t="n">
        <f aca="false">A992+1</f>
        <v>140991</v>
      </c>
      <c r="B993" s="16" t="s">
        <v>17</v>
      </c>
      <c r="C993" s="16" t="s">
        <v>994</v>
      </c>
      <c r="D993" s="17" t="n">
        <v>25</v>
      </c>
      <c r="E993" s="18" t="n">
        <v>10</v>
      </c>
      <c r="F993" s="19"/>
      <c r="G993" s="20" t="n">
        <f aca="false">F993*E993</f>
        <v>0</v>
      </c>
    </row>
    <row r="994" customFormat="false" ht="15" hidden="false" customHeight="false" outlineLevel="0" collapsed="false">
      <c r="A994" s="15" t="n">
        <f aca="false">A993+1</f>
        <v>140992</v>
      </c>
      <c r="B994" s="16" t="s">
        <v>35</v>
      </c>
      <c r="C994" s="16" t="s">
        <v>995</v>
      </c>
      <c r="D994" s="17" t="n">
        <v>20</v>
      </c>
      <c r="E994" s="18" t="n">
        <v>10</v>
      </c>
      <c r="F994" s="19"/>
      <c r="G994" s="20" t="n">
        <f aca="false">F994*E994</f>
        <v>0</v>
      </c>
    </row>
    <row r="995" customFormat="false" ht="15" hidden="false" customHeight="false" outlineLevel="0" collapsed="false">
      <c r="A995" s="15" t="n">
        <f aca="false">A994+1</f>
        <v>140993</v>
      </c>
      <c r="B995" s="16" t="s">
        <v>13</v>
      </c>
      <c r="C995" s="16" t="s">
        <v>996</v>
      </c>
      <c r="D995" s="17" t="n">
        <v>20</v>
      </c>
      <c r="E995" s="18" t="n">
        <v>15</v>
      </c>
      <c r="F995" s="19"/>
      <c r="G995" s="20" t="n">
        <f aca="false">F995*E995</f>
        <v>0</v>
      </c>
    </row>
    <row r="996" customFormat="false" ht="15" hidden="false" customHeight="false" outlineLevel="0" collapsed="false">
      <c r="A996" s="15" t="n">
        <f aca="false">A995+1</f>
        <v>140994</v>
      </c>
      <c r="B996" s="16" t="s">
        <v>13</v>
      </c>
      <c r="C996" s="16" t="s">
        <v>997</v>
      </c>
      <c r="D996" s="17" t="n">
        <v>15</v>
      </c>
      <c r="E996" s="18" t="n">
        <v>15</v>
      </c>
      <c r="F996" s="19"/>
      <c r="G996" s="20" t="n">
        <f aca="false">F996*E996</f>
        <v>0</v>
      </c>
    </row>
    <row r="997" customFormat="false" ht="15" hidden="false" customHeight="false" outlineLevel="0" collapsed="false">
      <c r="A997" s="15" t="n">
        <f aca="false">A996+1</f>
        <v>140995</v>
      </c>
      <c r="B997" s="16" t="s">
        <v>10</v>
      </c>
      <c r="C997" s="16" t="s">
        <v>998</v>
      </c>
      <c r="D997" s="17" t="n">
        <v>15</v>
      </c>
      <c r="E997" s="18" t="n">
        <v>10</v>
      </c>
      <c r="F997" s="19"/>
      <c r="G997" s="20" t="n">
        <f aca="false">F997*E997</f>
        <v>0</v>
      </c>
    </row>
    <row r="998" customFormat="false" ht="15" hidden="false" customHeight="false" outlineLevel="0" collapsed="false">
      <c r="A998" s="15" t="n">
        <f aca="false">A997+1</f>
        <v>140996</v>
      </c>
      <c r="B998" s="16" t="s">
        <v>35</v>
      </c>
      <c r="C998" s="16" t="s">
        <v>999</v>
      </c>
      <c r="D998" s="17" t="n">
        <v>30</v>
      </c>
      <c r="E998" s="18" t="n">
        <v>10</v>
      </c>
      <c r="F998" s="19"/>
      <c r="G998" s="20" t="n">
        <f aca="false">F998*E998</f>
        <v>0</v>
      </c>
    </row>
    <row r="999" customFormat="false" ht="15" hidden="false" customHeight="false" outlineLevel="0" collapsed="false">
      <c r="A999" s="15" t="n">
        <f aca="false">A998+1</f>
        <v>140997</v>
      </c>
      <c r="B999" s="16" t="s">
        <v>17</v>
      </c>
      <c r="C999" s="16" t="s">
        <v>1000</v>
      </c>
      <c r="D999" s="17" t="n">
        <v>25</v>
      </c>
      <c r="E999" s="18" t="n">
        <v>10</v>
      </c>
      <c r="F999" s="19"/>
      <c r="G999" s="20" t="n">
        <f aca="false">F999*E999</f>
        <v>0</v>
      </c>
    </row>
    <row r="1000" customFormat="false" ht="15" hidden="false" customHeight="false" outlineLevel="0" collapsed="false">
      <c r="A1000" s="15" t="n">
        <f aca="false">A999+1</f>
        <v>140998</v>
      </c>
      <c r="B1000" s="16" t="s">
        <v>10</v>
      </c>
      <c r="C1000" s="16" t="s">
        <v>1001</v>
      </c>
      <c r="D1000" s="17" t="n">
        <v>20</v>
      </c>
      <c r="E1000" s="18" t="n">
        <v>10</v>
      </c>
      <c r="F1000" s="19"/>
      <c r="G1000" s="20" t="n">
        <f aca="false">F1000*E1000</f>
        <v>0</v>
      </c>
    </row>
    <row r="1001" customFormat="false" ht="15" hidden="false" customHeight="false" outlineLevel="0" collapsed="false">
      <c r="A1001" s="15" t="n">
        <f aca="false">A1000+1</f>
        <v>140999</v>
      </c>
      <c r="B1001" s="16" t="s">
        <v>10</v>
      </c>
      <c r="C1001" s="16" t="s">
        <v>1002</v>
      </c>
      <c r="D1001" s="17" t="n">
        <v>20</v>
      </c>
      <c r="E1001" s="18" t="n">
        <v>10</v>
      </c>
      <c r="F1001" s="19"/>
      <c r="G1001" s="20" t="n">
        <f aca="false">F1001*E1001</f>
        <v>0</v>
      </c>
    </row>
    <row r="1002" customFormat="false" ht="15" hidden="false" customHeight="false" outlineLevel="0" collapsed="false">
      <c r="A1002" s="15" t="n">
        <f aca="false">A1001+1</f>
        <v>141000</v>
      </c>
      <c r="B1002" s="16" t="s">
        <v>17</v>
      </c>
      <c r="C1002" s="16" t="s">
        <v>1003</v>
      </c>
      <c r="D1002" s="17" t="n">
        <v>25</v>
      </c>
      <c r="E1002" s="18" t="n">
        <v>10</v>
      </c>
      <c r="F1002" s="19"/>
      <c r="G1002" s="20" t="n">
        <f aca="false">F1002*E1002</f>
        <v>0</v>
      </c>
    </row>
    <row r="1003" customFormat="false" ht="15" hidden="false" customHeight="false" outlineLevel="0" collapsed="false">
      <c r="A1003" s="15" t="n">
        <f aca="false">A1002+1</f>
        <v>141001</v>
      </c>
      <c r="B1003" s="16" t="s">
        <v>13</v>
      </c>
      <c r="C1003" s="16" t="s">
        <v>1004</v>
      </c>
      <c r="D1003" s="17" t="n">
        <v>10</v>
      </c>
      <c r="E1003" s="18" t="n">
        <v>50</v>
      </c>
      <c r="F1003" s="19"/>
      <c r="G1003" s="20" t="n">
        <f aca="false">F1003*E1003</f>
        <v>0</v>
      </c>
    </row>
    <row r="1004" customFormat="false" ht="15" hidden="false" customHeight="false" outlineLevel="0" collapsed="false">
      <c r="A1004" s="15" t="n">
        <f aca="false">A1003+1</f>
        <v>141002</v>
      </c>
      <c r="B1004" s="16" t="s">
        <v>17</v>
      </c>
      <c r="C1004" s="16" t="s">
        <v>1005</v>
      </c>
      <c r="D1004" s="17" t="n">
        <v>25</v>
      </c>
      <c r="E1004" s="18" t="n">
        <v>10</v>
      </c>
      <c r="F1004" s="19"/>
      <c r="G1004" s="20" t="n">
        <f aca="false">F1004*E1004</f>
        <v>0</v>
      </c>
    </row>
    <row r="1005" customFormat="false" ht="15" hidden="false" customHeight="false" outlineLevel="0" collapsed="false">
      <c r="A1005" s="15" t="n">
        <f aca="false">A1004+1</f>
        <v>141003</v>
      </c>
      <c r="B1005" s="16" t="s">
        <v>13</v>
      </c>
      <c r="C1005" s="16" t="s">
        <v>1006</v>
      </c>
      <c r="D1005" s="17" t="n">
        <v>10</v>
      </c>
      <c r="E1005" s="18" t="n">
        <v>20</v>
      </c>
      <c r="F1005" s="19"/>
      <c r="G1005" s="20" t="n">
        <f aca="false">F1005*E1005</f>
        <v>0</v>
      </c>
    </row>
    <row r="1006" customFormat="false" ht="15" hidden="false" customHeight="false" outlineLevel="0" collapsed="false">
      <c r="A1006" s="15" t="n">
        <f aca="false">A1005+1</f>
        <v>141004</v>
      </c>
      <c r="B1006" s="16" t="s">
        <v>13</v>
      </c>
      <c r="C1006" s="16" t="s">
        <v>1007</v>
      </c>
      <c r="D1006" s="17" t="n">
        <v>20</v>
      </c>
      <c r="E1006" s="18" t="n">
        <v>20</v>
      </c>
      <c r="F1006" s="19"/>
      <c r="G1006" s="20" t="n">
        <f aca="false">F1006*E1006</f>
        <v>0</v>
      </c>
    </row>
    <row r="1007" customFormat="false" ht="15.75" hidden="false" customHeight="false" outlineLevel="0" collapsed="false">
      <c r="A1007" s="21" t="n">
        <f aca="false">A1006+1</f>
        <v>141005</v>
      </c>
      <c r="B1007" s="22" t="s">
        <v>7</v>
      </c>
      <c r="C1007" s="23" t="s">
        <v>1008</v>
      </c>
      <c r="D1007" s="24" t="n">
        <v>10</v>
      </c>
      <c r="E1007" s="25" t="n">
        <v>10</v>
      </c>
      <c r="F1007" s="26"/>
      <c r="G1007" s="20" t="n">
        <f aca="false">F1007*E1007</f>
        <v>0</v>
      </c>
    </row>
    <row r="1008" customFormat="false" ht="15" hidden="false" customHeight="false" outlineLevel="0" collapsed="false">
      <c r="A1008" s="2"/>
      <c r="D1008" s="2"/>
      <c r="E1008" s="2"/>
      <c r="F1008" s="2"/>
      <c r="G1008" s="2"/>
    </row>
    <row r="1009" customFormat="false" ht="15" hidden="false" customHeight="true" outlineLevel="0" collapsed="false">
      <c r="A1009" s="2"/>
      <c r="C1009" s="1" t="s">
        <v>1009</v>
      </c>
      <c r="D1009" s="27" t="s">
        <v>1010</v>
      </c>
      <c r="E1009" s="27"/>
      <c r="F1009" s="27"/>
      <c r="G1009" s="28" t="n">
        <f aca="false">SUM(G3:G1007)</f>
        <v>0</v>
      </c>
    </row>
    <row r="1010" customFormat="false" ht="15" hidden="false" customHeight="true" outlineLevel="0" collapsed="false">
      <c r="A1010" s="2"/>
      <c r="D1010" s="29" t="s">
        <v>1011</v>
      </c>
      <c r="E1010" s="29"/>
      <c r="F1010" s="29"/>
      <c r="G1010" s="28" t="n">
        <v>20</v>
      </c>
    </row>
    <row r="1011" customFormat="false" ht="15" hidden="false" customHeight="true" outlineLevel="0" collapsed="false">
      <c r="A1011" s="30" t="s">
        <v>1012</v>
      </c>
      <c r="B1011" s="30"/>
      <c r="C1011" s="31"/>
      <c r="D1011" s="29" t="s">
        <v>1013</v>
      </c>
      <c r="E1011" s="29"/>
      <c r="F1011" s="29"/>
      <c r="G1011" s="28" t="n">
        <v>17</v>
      </c>
    </row>
    <row r="1012" customFormat="false" ht="15" hidden="false" customHeight="true" outlineLevel="0" collapsed="false">
      <c r="A1012" s="30" t="s">
        <v>1014</v>
      </c>
      <c r="B1012" s="30"/>
      <c r="C1012" s="31"/>
      <c r="D1012" s="32" t="s">
        <v>1015</v>
      </c>
      <c r="E1012" s="32"/>
      <c r="F1012" s="32"/>
      <c r="G1012" s="33" t="n">
        <f aca="false">SUM(G1009:G1011)</f>
        <v>37</v>
      </c>
    </row>
    <row r="1013" customFormat="false" ht="15" hidden="false" customHeight="true" outlineLevel="0" collapsed="false">
      <c r="A1013" s="30" t="s">
        <v>1016</v>
      </c>
      <c r="B1013" s="30"/>
      <c r="C1013" s="31"/>
      <c r="D1013" s="29" t="s">
        <v>1017</v>
      </c>
      <c r="E1013" s="29"/>
      <c r="F1013" s="29"/>
      <c r="G1013" s="34" t="n">
        <f aca="false">G1012/27</f>
        <v>1.37037037037037</v>
      </c>
    </row>
    <row r="1014" customFormat="false" ht="15" hidden="false" customHeight="true" outlineLevel="0" collapsed="false">
      <c r="A1014" s="30" t="s">
        <v>1018</v>
      </c>
      <c r="B1014" s="30"/>
      <c r="C1014" s="35"/>
      <c r="D1014" s="2"/>
      <c r="E1014" s="2"/>
      <c r="F1014" s="2"/>
      <c r="G1014" s="36"/>
    </row>
    <row r="1015" customFormat="false" ht="15" hidden="false" customHeight="true" outlineLevel="0" collapsed="false">
      <c r="A1015" s="30" t="s">
        <v>1019</v>
      </c>
      <c r="B1015" s="30"/>
      <c r="C1015" s="35"/>
      <c r="D1015" s="2"/>
      <c r="E1015" s="2"/>
      <c r="F1015" s="2"/>
      <c r="G1015" s="36"/>
    </row>
    <row r="1016" customFormat="false" ht="15" hidden="false" customHeight="true" outlineLevel="0" collapsed="false">
      <c r="A1016" s="30" t="s">
        <v>1020</v>
      </c>
      <c r="B1016" s="30"/>
      <c r="C1016" s="37"/>
      <c r="D1016" s="2"/>
      <c r="E1016" s="2"/>
      <c r="F1016" s="2"/>
      <c r="G1016" s="2"/>
    </row>
    <row r="1017" customFormat="false" ht="18" hidden="false" customHeight="true" outlineLevel="0" collapsed="false">
      <c r="C1017" s="38" t="s">
        <v>1021</v>
      </c>
      <c r="D1017" s="38"/>
      <c r="E1017" s="38"/>
      <c r="F1017" s="38"/>
      <c r="G1017" s="39"/>
    </row>
    <row r="1018" customFormat="false" ht="15" hidden="false" customHeight="true" outlineLevel="0" collapsed="false">
      <c r="A1018" s="40" t="s">
        <v>1022</v>
      </c>
      <c r="B1018" s="40"/>
      <c r="C1018" s="40"/>
      <c r="D1018" s="40"/>
      <c r="E1018" s="40"/>
      <c r="F1018" s="40"/>
      <c r="G1018" s="40"/>
    </row>
    <row r="1019" customFormat="false" ht="15" hidden="false" customHeight="true" outlineLevel="0" collapsed="false">
      <c r="A1019" s="41" t="s">
        <v>1023</v>
      </c>
      <c r="B1019" s="41"/>
      <c r="C1019" s="41"/>
      <c r="D1019" s="41"/>
      <c r="E1019" s="41"/>
      <c r="F1019" s="41"/>
      <c r="G1019" s="41"/>
    </row>
    <row r="1020" customFormat="false" ht="15" hidden="false" customHeight="false" outlineLevel="0" collapsed="false">
      <c r="A1020" s="2"/>
      <c r="D1020" s="2"/>
      <c r="E1020" s="2"/>
      <c r="F1020" s="2"/>
      <c r="G1020" s="2"/>
    </row>
    <row r="1021" customFormat="false" ht="15" hidden="false" customHeight="false" outlineLevel="0" collapsed="false">
      <c r="A1021" s="2"/>
      <c r="D1021" s="2"/>
      <c r="E1021" s="2"/>
      <c r="F1021" s="2"/>
      <c r="G1021" s="2"/>
    </row>
    <row r="1022" customFormat="false" ht="15" hidden="false" customHeight="false" outlineLevel="0" collapsed="false">
      <c r="A1022" s="2"/>
      <c r="D1022" s="2"/>
      <c r="E1022" s="2"/>
      <c r="F1022" s="2"/>
      <c r="G1022" s="2"/>
    </row>
    <row r="1023" customFormat="false" ht="15" hidden="false" customHeight="false" outlineLevel="0" collapsed="false">
      <c r="A1023" s="2"/>
      <c r="D1023" s="2"/>
      <c r="E1023" s="2"/>
      <c r="F1023" s="2"/>
      <c r="G1023" s="2"/>
    </row>
  </sheetData>
  <sheetProtection sheet="true" objects="true" scenarios="true" selectLockedCells="true" autoFilter="false"/>
  <protectedRanges>
    <protectedRange name="Oblast1_64" sqref="F122"/>
    <protectedRange name="Oblast1_63" sqref="F118:F121"/>
    <protectedRange name="Oblast1_62" sqref="F116:F117"/>
    <protectedRange name="Oblast1_61" sqref="F115"/>
    <protectedRange name="Oblast1_60" sqref="F114"/>
    <protectedRange name="Oblast1_59" sqref="F113"/>
    <protectedRange name="Oblast1_58" sqref="F111:F112"/>
    <protectedRange name="Oblast1_57" sqref="F110"/>
    <protectedRange name="Oblast1_56" sqref="F109"/>
    <protectedRange name="Oblast1_55" sqref="F108"/>
    <protectedRange name="Oblast1_54" sqref="F107"/>
    <protectedRange name="Oblast1_53" sqref="F104:F106"/>
    <protectedRange name="Oblast1_52" sqref="F103"/>
    <protectedRange name="Oblast1_51" sqref="F102"/>
    <protectedRange name="Oblast1_50" sqref="F96:F101"/>
    <protectedRange name="Oblast1_49" sqref="F95"/>
    <protectedRange name="Oblast1_48" sqref="F93:F94"/>
    <protectedRange name="Oblast1_47" sqref="F91:F92"/>
    <protectedRange name="Oblast1_46" sqref="F90"/>
    <protectedRange name="Oblast1_45" sqref="F87:F89"/>
    <protectedRange name="Oblast1_44" sqref="F86"/>
    <protectedRange name="Oblast1_43" sqref="F85"/>
    <protectedRange name="Oblast1_42" sqref="F83:F84"/>
    <protectedRange name="Oblast1_41" sqref="F82"/>
    <protectedRange name="Oblast1_40" sqref="F80:F81"/>
    <protectedRange name="Oblast1_39" sqref="F77:F79"/>
    <protectedRange name="Oblast1_38" sqref="F72:F76"/>
    <protectedRange name="Oblast1_37" sqref="F71"/>
    <protectedRange name="Oblast1_36" sqref="F70"/>
    <protectedRange name="Oblast1_35" sqref="F69"/>
    <protectedRange name="Oblast1_34" sqref="F67:F68"/>
    <protectedRange name="Oblast1_33" sqref="F66"/>
    <protectedRange name="Oblast1_32" sqref="F64:F65"/>
    <protectedRange name="Oblast1_31" sqref="F63"/>
    <protectedRange name="Oblast1_30" sqref="F62"/>
    <protectedRange name="Oblast1_29" sqref="F61"/>
    <protectedRange name="Oblast1_28" sqref="F56:F60"/>
    <protectedRange name="Oblast1_27" sqref="F53:F55"/>
    <protectedRange name="Oblast1_26" sqref="F52"/>
    <protectedRange name="Oblast1_25" sqref="F51"/>
    <protectedRange name="Oblast1_24" sqref="F47:F50"/>
    <protectedRange name="Oblast1_23" sqref="F45:F46"/>
    <protectedRange name="Oblast1_22" sqref="F44"/>
    <protectedRange name="Oblast1_21" sqref="F42:F43"/>
    <protectedRange name="Oblast1_20" sqref="F41"/>
    <protectedRange name="Oblast1_19" sqref="F40"/>
    <protectedRange name="Oblast1_18" sqref="F36:F39"/>
    <protectedRange name="Oblast1_17" sqref="F34:F35"/>
    <protectedRange name="Oblast1_16" sqref="F33"/>
    <protectedRange name="Oblast1_15" sqref="F32"/>
    <protectedRange name="Oblast1_14" sqref="F31"/>
    <protectedRange name="Oblast1_13" sqref="F29:F30"/>
    <protectedRange name="Oblast1_12" sqref="F25:F28"/>
    <protectedRange name="Oblast1_11" sqref="F24"/>
    <protectedRange name="Oblast1_10" sqref="F23"/>
    <protectedRange name="Oblast1_9" sqref="F20:F22"/>
    <protectedRange name="Oblast1_8" sqref="F19"/>
    <protectedRange name="Oblast1_7" sqref="F18"/>
    <protectedRange name="Oblast1_6" sqref="F17"/>
    <protectedRange name="Oblast1_5" sqref="F12:F16"/>
    <protectedRange name="Oblast1_4" sqref="F11"/>
    <protectedRange name="Oblast1_3" sqref="F10"/>
    <protectedRange name="Oblast1_2" sqref="F9"/>
    <protectedRange name="Oblast1_1" sqref="F7:F8"/>
    <protectedRange name="Oblast1" sqref="F6 F4 F1006:F1007 F2"/>
  </protectedRanges>
  <autoFilter ref="A1:G1007"/>
  <mergeCells count="14">
    <mergeCell ref="D1009:F1009"/>
    <mergeCell ref="D1010:F1010"/>
    <mergeCell ref="A1011:B1011"/>
    <mergeCell ref="D1011:F1011"/>
    <mergeCell ref="A1012:B1012"/>
    <mergeCell ref="D1012:F1012"/>
    <mergeCell ref="A1013:B1013"/>
    <mergeCell ref="D1013:F1013"/>
    <mergeCell ref="A1014:B1014"/>
    <mergeCell ref="A1015:B1015"/>
    <mergeCell ref="A1016:B1016"/>
    <mergeCell ref="C1017:F1017"/>
    <mergeCell ref="A1018:G1018"/>
    <mergeCell ref="A1019:G1019"/>
  </mergeCells>
  <printOptions headings="false" gridLines="false" gridLinesSet="true" horizontalCentered="false" verticalCentered="false"/>
  <pageMargins left="0.236111111111111" right="0.236111111111111" top="0" bottom="0"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9:G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3" min="3" style="0" width="20.85"/>
    <col collapsed="false" customWidth="true" hidden="false" outlineLevel="0" max="5" min="4" style="42" width="9.14"/>
  </cols>
  <sheetData>
    <row r="19" customFormat="false" ht="15" hidden="false" customHeight="false" outlineLevel="0" collapsed="false">
      <c r="A19" s="42"/>
      <c r="F19" s="42"/>
      <c r="G19" s="42"/>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1T18:35:03Z</dcterms:created>
  <dc:creator>Musil</dc:creator>
  <dc:description/>
  <dc:language>en-US</dc:language>
  <cp:lastModifiedBy>Musil</cp:lastModifiedBy>
  <cp:lastPrinted>2014-10-11T20:30:16Z</cp:lastPrinted>
  <dcterms:modified xsi:type="dcterms:W3CDTF">2014-10-19T19:34:34Z</dcterms:modified>
  <cp:revision>0</cp:revision>
  <dc:subject/>
  <dc:title/>
</cp:coreProperties>
</file>